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8 феврал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3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28 " феврал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снятие экономии</t>
  </si>
  <si>
    <t xml:space="preserve">увеличение стоимости основных средств</t>
  </si>
  <si>
    <t xml:space="preserve">субсидии на приобретение учебного оборудования</t>
  </si>
  <si>
    <t xml:space="preserve">прочие работы, услуги</t>
  </si>
  <si>
    <t xml:space="preserve">на работы по замене ограждения</t>
  </si>
  <si>
    <t xml:space="preserve"> перемещение на работы по замене ограждения с экономии по установке виденаблюдения, коррректировка КОСГУ по установке СКУД</t>
  </si>
  <si>
    <t xml:space="preserve">установка СКУД</t>
  </si>
  <si>
    <t xml:space="preserve">софинансирование на создание информационного центра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67" activeCellId="0" sqref="AT67:BA67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2200625.36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567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5143845.36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0567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5567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948661</v>
      </c>
      <c r="AL28" s="70"/>
      <c r="AM28" s="70"/>
      <c r="AN28" s="70"/>
      <c r="AO28" s="70"/>
      <c r="AP28" s="70"/>
      <c r="AQ28" s="70"/>
      <c r="AR28" s="70"/>
      <c r="AS28" s="70"/>
      <c r="AT28" s="55" t="n">
        <v>119486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5143845.36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</f>
        <v>5143845.36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636559.26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636559.26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0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0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677046.34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677046.34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 t="s">
        <v>7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0" t="s">
        <v>80</v>
      </c>
      <c r="S50" s="50"/>
      <c r="T50" s="50"/>
      <c r="U50" s="50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61"/>
      <c r="AK50" s="55"/>
      <c r="AL50" s="55"/>
      <c r="AM50" s="55"/>
      <c r="AN50" s="55"/>
      <c r="AO50" s="55"/>
      <c r="AP50" s="55"/>
      <c r="AQ50" s="55"/>
      <c r="AR50" s="55"/>
      <c r="AS50" s="55"/>
      <c r="AT50" s="55" t="s">
        <v>58</v>
      </c>
      <c r="AU50" s="55"/>
      <c r="AV50" s="55"/>
      <c r="AW50" s="55"/>
      <c r="AX50" s="55"/>
      <c r="AY50" s="55"/>
      <c r="AZ50" s="55"/>
      <c r="BA50" s="55"/>
      <c r="BB50" s="55" t="s">
        <v>58</v>
      </c>
      <c r="BC50" s="55"/>
      <c r="BD50" s="55"/>
      <c r="BE50" s="55"/>
      <c r="BF50" s="55"/>
      <c r="BG50" s="55"/>
      <c r="BH50" s="55"/>
      <c r="BI50" s="55"/>
      <c r="BJ50" s="55" t="s">
        <v>58</v>
      </c>
      <c r="BK50" s="55"/>
      <c r="BL50" s="55"/>
      <c r="BM50" s="55"/>
      <c r="BN50" s="55"/>
      <c r="BO50" s="55"/>
      <c r="BP50" s="55"/>
      <c r="BQ50" s="55"/>
      <c r="BR50" s="62" t="s">
        <v>58</v>
      </c>
      <c r="BS50" s="55"/>
      <c r="BT50" s="55"/>
      <c r="BU50" s="55"/>
      <c r="BV50" s="55"/>
      <c r="BW50" s="55"/>
      <c r="BX50" s="55"/>
      <c r="BY50" s="55"/>
      <c r="BZ50" s="55"/>
      <c r="CA50" s="57"/>
      <c r="CB50" s="57"/>
      <c r="CC50" s="57"/>
      <c r="CD50" s="57"/>
      <c r="CE50" s="57"/>
      <c r="CF50" s="57"/>
      <c r="CG50" s="57"/>
      <c r="CH50" s="57"/>
    </row>
    <row r="51" customFormat="false" ht="12.75" hidden="false" customHeight="false" outlineLevel="0" collapsed="false">
      <c r="A51" s="63" t="s">
        <v>81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50" t="s">
        <v>82</v>
      </c>
      <c r="S51" s="50"/>
      <c r="T51" s="50"/>
      <c r="U51" s="50"/>
      <c r="V51" s="51" t="s">
        <v>58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83"/>
      <c r="AJ51" s="84"/>
      <c r="AK51" s="55"/>
      <c r="AL51" s="55"/>
      <c r="AM51" s="55"/>
      <c r="AN51" s="55"/>
      <c r="AO51" s="55"/>
      <c r="AP51" s="55"/>
      <c r="AQ51" s="55"/>
      <c r="AR51" s="55"/>
      <c r="AS51" s="55"/>
      <c r="AT51" s="55" t="s">
        <v>58</v>
      </c>
      <c r="AU51" s="55"/>
      <c r="AV51" s="55"/>
      <c r="AW51" s="55"/>
      <c r="AX51" s="55"/>
      <c r="AY51" s="55"/>
      <c r="AZ51" s="55"/>
      <c r="BA51" s="55"/>
      <c r="BB51" s="55" t="s">
        <v>58</v>
      </c>
      <c r="BC51" s="55"/>
      <c r="BD51" s="55"/>
      <c r="BE51" s="55"/>
      <c r="BF51" s="55"/>
      <c r="BG51" s="55"/>
      <c r="BH51" s="55"/>
      <c r="BI51" s="55"/>
      <c r="BJ51" s="55" t="s">
        <v>58</v>
      </c>
      <c r="BK51" s="55"/>
      <c r="BL51" s="55"/>
      <c r="BM51" s="55"/>
      <c r="BN51" s="55"/>
      <c r="BO51" s="55"/>
      <c r="BP51" s="55"/>
      <c r="BQ51" s="55"/>
      <c r="BR51" s="56"/>
      <c r="BS51" s="55"/>
      <c r="BT51" s="55"/>
      <c r="BU51" s="55"/>
      <c r="BV51" s="55"/>
      <c r="BW51" s="55"/>
      <c r="BX51" s="55"/>
      <c r="BY51" s="55"/>
      <c r="BZ51" s="55"/>
      <c r="CA51" s="57" t="s">
        <v>58</v>
      </c>
      <c r="CB51" s="57"/>
      <c r="CC51" s="57"/>
      <c r="CD51" s="57"/>
      <c r="CE51" s="57"/>
      <c r="CF51" s="57"/>
      <c r="CG51" s="57"/>
      <c r="CH51" s="57"/>
    </row>
    <row r="52" customFormat="false" ht="12.75" hidden="false" customHeight="false" outlineLevel="0" collapsed="false">
      <c r="A52" s="58" t="s">
        <v>8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/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47"/>
      <c r="AJ52" s="48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9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50"/>
      <c r="S53" s="50"/>
      <c r="T53" s="50"/>
      <c r="U53" s="50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61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62"/>
      <c r="BS53" s="55"/>
      <c r="BT53" s="55"/>
      <c r="BU53" s="55"/>
      <c r="BV53" s="55"/>
      <c r="BW53" s="55"/>
      <c r="BX53" s="55"/>
      <c r="BY53" s="55"/>
      <c r="BZ53" s="55"/>
      <c r="CA53" s="57"/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87" t="s">
        <v>84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50" t="s">
        <v>85</v>
      </c>
      <c r="S54" s="50"/>
      <c r="T54" s="50"/>
      <c r="U54" s="50"/>
      <c r="V54" s="51" t="s">
        <v>58</v>
      </c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61"/>
      <c r="AK54" s="65" t="n">
        <f aca="false">AT54+BB54+BJ54+BR54+BS54</f>
        <v>42200625.36</v>
      </c>
      <c r="AL54" s="65"/>
      <c r="AM54" s="65"/>
      <c r="AN54" s="65"/>
      <c r="AO54" s="65"/>
      <c r="AP54" s="65"/>
      <c r="AQ54" s="65"/>
      <c r="AR54" s="65"/>
      <c r="AS54" s="65"/>
      <c r="AT54" s="65" t="n">
        <f aca="false">AT55+AT71+AT86</f>
        <v>36556780</v>
      </c>
      <c r="AU54" s="65"/>
      <c r="AV54" s="65"/>
      <c r="AW54" s="65"/>
      <c r="AX54" s="65"/>
      <c r="AY54" s="65"/>
      <c r="AZ54" s="65"/>
      <c r="BA54" s="65"/>
      <c r="BB54" s="65" t="n">
        <f aca="false">BB55+BB69+BB71+BB80+BB83+BB86</f>
        <v>5143845.36</v>
      </c>
      <c r="BC54" s="65"/>
      <c r="BD54" s="65"/>
      <c r="BE54" s="65"/>
      <c r="BF54" s="65"/>
      <c r="BG54" s="65"/>
      <c r="BH54" s="65"/>
      <c r="BI54" s="65"/>
      <c r="BJ54" s="65" t="n">
        <f aca="false">BJ55+BJ69+BJ71+BJ80+BJ83+BJ86</f>
        <v>0</v>
      </c>
      <c r="BK54" s="65"/>
      <c r="BL54" s="65"/>
      <c r="BM54" s="65"/>
      <c r="BN54" s="65"/>
      <c r="BO54" s="65"/>
      <c r="BP54" s="65"/>
      <c r="BQ54" s="65"/>
      <c r="BR54" s="88" t="n">
        <f aca="false">BR55+BR69+BR71+BR81+BR83+BR86</f>
        <v>0</v>
      </c>
      <c r="BS54" s="65" t="n">
        <f aca="false">BS55+BS69+BS71+BS80+BS83+BS86</f>
        <v>500000</v>
      </c>
      <c r="BT54" s="65"/>
      <c r="BU54" s="65"/>
      <c r="BV54" s="65"/>
      <c r="BW54" s="65"/>
      <c r="BX54" s="65"/>
      <c r="BY54" s="65"/>
      <c r="BZ54" s="6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3" t="s">
        <v>8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50" t="s">
        <v>87</v>
      </c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83"/>
      <c r="AJ55" s="84"/>
      <c r="AK55" s="65" t="n">
        <f aca="false">AT55+BB55+BJ55+BR55+BS55</f>
        <v>31739953</v>
      </c>
      <c r="AL55" s="65"/>
      <c r="AM55" s="65"/>
      <c r="AN55" s="65"/>
      <c r="AO55" s="65"/>
      <c r="AP55" s="65"/>
      <c r="AQ55" s="65"/>
      <c r="AR55" s="65"/>
      <c r="AS55" s="65"/>
      <c r="AT55" s="65" t="n">
        <f aca="false">SUM(AT57:BA68)</f>
        <v>31739953</v>
      </c>
      <c r="AU55" s="65"/>
      <c r="AV55" s="65"/>
      <c r="AW55" s="65"/>
      <c r="AX55" s="65"/>
      <c r="AY55" s="65"/>
      <c r="AZ55" s="65"/>
      <c r="BA55" s="65"/>
      <c r="BB55" s="65" t="n">
        <f aca="false">SUM(BB57:BI68)</f>
        <v>0</v>
      </c>
      <c r="BC55" s="65"/>
      <c r="BD55" s="65"/>
      <c r="BE55" s="65"/>
      <c r="BF55" s="65"/>
      <c r="BG55" s="65"/>
      <c r="BH55" s="65"/>
      <c r="BI55" s="65"/>
      <c r="BJ55" s="65" t="n">
        <f aca="false">SUM(BJ57:BQ68)</f>
        <v>0</v>
      </c>
      <c r="BK55" s="65"/>
      <c r="BL55" s="65"/>
      <c r="BM55" s="65"/>
      <c r="BN55" s="65"/>
      <c r="BO55" s="65"/>
      <c r="BP55" s="65"/>
      <c r="BQ55" s="65"/>
      <c r="BR55" s="65" t="n">
        <f aca="false">SUM(BR57:BR68)</f>
        <v>0</v>
      </c>
      <c r="BS55" s="65" t="n">
        <f aca="false">SUM(BS57:BZ68)</f>
        <v>0</v>
      </c>
      <c r="BT55" s="65"/>
      <c r="BU55" s="65"/>
      <c r="BV55" s="65"/>
      <c r="BW55" s="65"/>
      <c r="BX55" s="65"/>
      <c r="BY55" s="65"/>
      <c r="BZ55" s="6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58" t="s">
        <v>8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0"/>
      <c r="S56" s="50"/>
      <c r="T56" s="50"/>
      <c r="U56" s="50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47"/>
      <c r="AJ56" s="48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89" t="s">
        <v>8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50" t="s">
        <v>90</v>
      </c>
      <c r="S57" s="50"/>
      <c r="T57" s="50"/>
      <c r="U57" s="50"/>
      <c r="V57" s="51" t="n">
        <v>111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 t="n">
        <v>211</v>
      </c>
      <c r="AJ57" s="51" t="n">
        <v>20220145310</v>
      </c>
      <c r="AK57" s="65" t="n">
        <f aca="false">SUM(AT57:BZ58)</f>
        <v>17567000</v>
      </c>
      <c r="AL57" s="65"/>
      <c r="AM57" s="65"/>
      <c r="AN57" s="65"/>
      <c r="AO57" s="65"/>
      <c r="AP57" s="65"/>
      <c r="AQ57" s="65"/>
      <c r="AR57" s="65"/>
      <c r="AS57" s="65"/>
      <c r="AT57" s="55" t="n">
        <v>17567000</v>
      </c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 t="n">
        <v>0</v>
      </c>
      <c r="BT57" s="55"/>
      <c r="BU57" s="55"/>
      <c r="BV57" s="55"/>
      <c r="BW57" s="55"/>
      <c r="BX57" s="55"/>
      <c r="BY57" s="55"/>
      <c r="BZ57" s="5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90" t="s">
        <v>91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65"/>
      <c r="AL58" s="65"/>
      <c r="AM58" s="65"/>
      <c r="AN58" s="65"/>
      <c r="AO58" s="65"/>
      <c r="AP58" s="65"/>
      <c r="AQ58" s="65"/>
      <c r="AR58" s="65"/>
      <c r="AS58" s="6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91" t="s">
        <v>9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50" t="s">
        <v>90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47" t="n">
        <v>211</v>
      </c>
      <c r="AJ59" s="47" t="n">
        <v>20220625000</v>
      </c>
      <c r="AK59" s="65" t="n">
        <f aca="false">SUM(AT59:BZ59)</f>
        <v>5908917</v>
      </c>
      <c r="AL59" s="65"/>
      <c r="AM59" s="65"/>
      <c r="AN59" s="65"/>
      <c r="AO59" s="65"/>
      <c r="AP59" s="65"/>
      <c r="AQ59" s="65"/>
      <c r="AR59" s="65"/>
      <c r="AS59" s="65"/>
      <c r="AT59" s="55" t="n">
        <v>5908917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62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60" t="s">
        <v>9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50" t="s">
        <v>90</v>
      </c>
      <c r="S60" s="50"/>
      <c r="T60" s="50"/>
      <c r="U60" s="50"/>
      <c r="V60" s="51" t="n">
        <v>111</v>
      </c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47" t="n">
        <v>211</v>
      </c>
      <c r="AJ60" s="47" t="n">
        <v>10220145310</v>
      </c>
      <c r="AK60" s="65" t="n">
        <f aca="false">SUM(AT60:BZ60)</f>
        <v>760967</v>
      </c>
      <c r="AL60" s="65"/>
      <c r="AM60" s="65"/>
      <c r="AN60" s="65"/>
      <c r="AO60" s="65"/>
      <c r="AP60" s="65"/>
      <c r="AQ60" s="65"/>
      <c r="AR60" s="65"/>
      <c r="AS60" s="65"/>
      <c r="AT60" s="55" t="n">
        <v>760967</v>
      </c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62"/>
      <c r="BS60" s="55" t="n">
        <v>0</v>
      </c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60" t="s">
        <v>9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0" t="s">
        <v>90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10210325000</v>
      </c>
      <c r="AK61" s="65" t="n">
        <f aca="false">SUM(AT61:BZ61)</f>
        <v>38916</v>
      </c>
      <c r="AL61" s="65"/>
      <c r="AM61" s="65"/>
      <c r="AN61" s="65"/>
      <c r="AO61" s="65"/>
      <c r="AP61" s="65"/>
      <c r="AQ61" s="65"/>
      <c r="AR61" s="65"/>
      <c r="AS61" s="65"/>
      <c r="AT61" s="55" t="n">
        <v>38916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1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0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66</v>
      </c>
      <c r="AJ62" s="47" t="n">
        <v>20220145310</v>
      </c>
      <c r="AK62" s="65" t="n">
        <f aca="false">SUM(AT62:BZ62)</f>
        <v>70000</v>
      </c>
      <c r="AL62" s="65"/>
      <c r="AM62" s="65"/>
      <c r="AN62" s="65"/>
      <c r="AO62" s="65"/>
      <c r="AP62" s="65"/>
      <c r="AQ62" s="65"/>
      <c r="AR62" s="65"/>
      <c r="AS62" s="65"/>
      <c r="AT62" s="55" t="n">
        <v>70000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0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66</v>
      </c>
      <c r="AJ63" s="47" t="n">
        <v>20220625000</v>
      </c>
      <c r="AK63" s="65" t="n">
        <f aca="false">SUM(AT63:BZ63)</f>
        <v>30000</v>
      </c>
      <c r="AL63" s="65"/>
      <c r="AM63" s="65"/>
      <c r="AN63" s="65"/>
      <c r="AO63" s="65"/>
      <c r="AP63" s="65"/>
      <c r="AQ63" s="65"/>
      <c r="AR63" s="65"/>
      <c r="AS63" s="65"/>
      <c r="AT63" s="55" t="n">
        <v>30000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1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0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10220145310</v>
      </c>
      <c r="AK64" s="65" t="n">
        <f aca="false">SUM(AT64:BZ64)</f>
        <v>2000</v>
      </c>
      <c r="AL64" s="65"/>
      <c r="AM64" s="65"/>
      <c r="AN64" s="65"/>
      <c r="AO64" s="65"/>
      <c r="AP64" s="65"/>
      <c r="AQ64" s="65"/>
      <c r="AR64" s="65"/>
      <c r="AS64" s="65"/>
      <c r="AT64" s="55" t="n">
        <v>2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23.25" hidden="false" customHeight="true" outlineLevel="0" collapsed="false">
      <c r="A65" s="92" t="s">
        <v>92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50" t="s">
        <v>90</v>
      </c>
      <c r="S65" s="50"/>
      <c r="T65" s="50"/>
      <c r="U65" s="50"/>
      <c r="V65" s="51" t="n">
        <v>119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13</v>
      </c>
      <c r="AJ65" s="47" t="n">
        <v>20220145310</v>
      </c>
      <c r="AK65" s="65" t="n">
        <f aca="false">SUM(AT65:BZ65)</f>
        <v>5326431</v>
      </c>
      <c r="AL65" s="65"/>
      <c r="AM65" s="65"/>
      <c r="AN65" s="65"/>
      <c r="AO65" s="65"/>
      <c r="AP65" s="65"/>
      <c r="AQ65" s="65"/>
      <c r="AR65" s="65"/>
      <c r="AS65" s="65"/>
      <c r="AT65" s="55" t="n">
        <v>5326431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24" hidden="false" customHeight="true" outlineLevel="0" collapsed="false">
      <c r="A66" s="92" t="s">
        <v>92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50" t="s">
        <v>90</v>
      </c>
      <c r="S66" s="50"/>
      <c r="T66" s="50"/>
      <c r="U66" s="50"/>
      <c r="V66" s="51" t="n">
        <v>119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13</v>
      </c>
      <c r="AJ66" s="47" t="n">
        <v>20220625000</v>
      </c>
      <c r="AK66" s="65" t="n">
        <f aca="false">SUM(AT66:BZ66)</f>
        <v>1793553</v>
      </c>
      <c r="AL66" s="65"/>
      <c r="AM66" s="65"/>
      <c r="AN66" s="65"/>
      <c r="AO66" s="65"/>
      <c r="AP66" s="65"/>
      <c r="AQ66" s="65"/>
      <c r="AR66" s="65"/>
      <c r="AS66" s="65"/>
      <c r="AT66" s="55" t="n">
        <v>1793553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/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2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0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10220145310</v>
      </c>
      <c r="AK67" s="65" t="n">
        <f aca="false">SUM(AT67:BZ67)</f>
        <v>230416</v>
      </c>
      <c r="AL67" s="65"/>
      <c r="AM67" s="65"/>
      <c r="AN67" s="65"/>
      <c r="AO67" s="65"/>
      <c r="AP67" s="65"/>
      <c r="AQ67" s="65"/>
      <c r="AR67" s="65"/>
      <c r="AS67" s="65"/>
      <c r="AT67" s="55" t="n">
        <v>230416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/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8.5" hidden="false" customHeight="true" outlineLevel="0" collapsed="false">
      <c r="A68" s="92" t="s">
        <v>93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0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 t="n">
        <v>213</v>
      </c>
      <c r="AJ68" s="51" t="n">
        <v>10210325000</v>
      </c>
      <c r="AK68" s="65" t="n">
        <f aca="false">SUM(AT68:BZ68)</f>
        <v>11753</v>
      </c>
      <c r="AL68" s="65"/>
      <c r="AM68" s="65"/>
      <c r="AN68" s="65"/>
      <c r="AO68" s="65"/>
      <c r="AP68" s="65"/>
      <c r="AQ68" s="65"/>
      <c r="AR68" s="65"/>
      <c r="AS68" s="65"/>
      <c r="AT68" s="55" t="n">
        <v>117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12.75" hidden="false" customHeight="false" outlineLevel="0" collapsed="false">
      <c r="A69" s="93" t="s">
        <v>94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50" t="s">
        <v>95</v>
      </c>
      <c r="S69" s="50"/>
      <c r="T69" s="50"/>
      <c r="U69" s="50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83"/>
      <c r="AJ69" s="84"/>
      <c r="AK69" s="65"/>
      <c r="AL69" s="65"/>
      <c r="AM69" s="65"/>
      <c r="AN69" s="65"/>
      <c r="AO69" s="65"/>
      <c r="AP69" s="65"/>
      <c r="AQ69" s="65"/>
      <c r="AR69" s="65"/>
      <c r="AS69" s="6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 t="n">
        <v>0</v>
      </c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12.75" hidden="false" customHeight="false" outlineLevel="0" collapsed="false">
      <c r="A70" s="94" t="s">
        <v>96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50"/>
      <c r="S70" s="50"/>
      <c r="T70" s="50"/>
      <c r="U70" s="50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/>
      <c r="AJ70" s="48"/>
      <c r="AK70" s="65"/>
      <c r="AL70" s="65"/>
      <c r="AM70" s="65"/>
      <c r="AN70" s="65"/>
      <c r="AO70" s="65"/>
      <c r="AP70" s="65"/>
      <c r="AQ70" s="65"/>
      <c r="AR70" s="65"/>
      <c r="AS70" s="6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5" t="s">
        <v>97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50" t="s">
        <v>98</v>
      </c>
      <c r="S71" s="50"/>
      <c r="T71" s="50"/>
      <c r="U71" s="50"/>
      <c r="V71" s="51" t="n">
        <v>850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 t="n">
        <v>290</v>
      </c>
      <c r="AJ71" s="51"/>
      <c r="AK71" s="65" t="n">
        <f aca="false">AT71+BB71+BJ71+BR71+BS71</f>
        <v>156548</v>
      </c>
      <c r="AL71" s="65"/>
      <c r="AM71" s="65"/>
      <c r="AN71" s="65"/>
      <c r="AO71" s="65"/>
      <c r="AP71" s="65"/>
      <c r="AQ71" s="65"/>
      <c r="AR71" s="65"/>
      <c r="AS71" s="65"/>
      <c r="AT71" s="65" t="n">
        <f aca="false">SUM(AT73:BA79)</f>
        <v>156548</v>
      </c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 t="n">
        <v>0</v>
      </c>
      <c r="BT71" s="65"/>
      <c r="BU71" s="65"/>
      <c r="BV71" s="65"/>
      <c r="BW71" s="65"/>
      <c r="BX71" s="65"/>
      <c r="BY71" s="65"/>
      <c r="BZ71" s="6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7" t="s">
        <v>99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100</v>
      </c>
      <c r="B73" s="99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100" t="s">
        <v>98</v>
      </c>
      <c r="S73" s="100"/>
      <c r="T73" s="100"/>
      <c r="U73" s="100"/>
      <c r="V73" s="101" t="n">
        <v>851</v>
      </c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 t="n">
        <v>290</v>
      </c>
      <c r="AJ73" s="101" t="n">
        <v>20220625000</v>
      </c>
      <c r="AK73" s="102" t="n">
        <f aca="false">AT73+BB73+BJ73+BR73+BS73</f>
        <v>150910</v>
      </c>
      <c r="AL73" s="102"/>
      <c r="AM73" s="102"/>
      <c r="AN73" s="102"/>
      <c r="AO73" s="102"/>
      <c r="AP73" s="102"/>
      <c r="AQ73" s="102"/>
      <c r="AR73" s="102"/>
      <c r="AS73" s="102"/>
      <c r="AT73" s="103" t="n">
        <v>150910</v>
      </c>
      <c r="AU73" s="103"/>
      <c r="AV73" s="103"/>
      <c r="AW73" s="103"/>
      <c r="AX73" s="103"/>
      <c r="AY73" s="103"/>
      <c r="AZ73" s="103"/>
      <c r="BA73" s="103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103" t="n">
        <v>0</v>
      </c>
      <c r="BT73" s="103"/>
      <c r="BU73" s="103"/>
      <c r="BV73" s="103"/>
      <c r="BW73" s="103"/>
      <c r="BX73" s="103"/>
      <c r="BY73" s="103"/>
      <c r="BZ73" s="103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104" t="s">
        <v>101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0"/>
      <c r="S74" s="100"/>
      <c r="T74" s="100"/>
      <c r="U74" s="100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2"/>
      <c r="AL74" s="102"/>
      <c r="AM74" s="102"/>
      <c r="AN74" s="102"/>
      <c r="AO74" s="102"/>
      <c r="AP74" s="102"/>
      <c r="AQ74" s="102"/>
      <c r="AR74" s="102"/>
      <c r="AS74" s="102"/>
      <c r="AT74" s="103"/>
      <c r="AU74" s="103"/>
      <c r="AV74" s="103"/>
      <c r="AW74" s="103"/>
      <c r="AX74" s="103"/>
      <c r="AY74" s="103"/>
      <c r="AZ74" s="103"/>
      <c r="BA74" s="103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103"/>
      <c r="BT74" s="103"/>
      <c r="BU74" s="103"/>
      <c r="BV74" s="103"/>
      <c r="BW74" s="103"/>
      <c r="BX74" s="103"/>
      <c r="BY74" s="103"/>
      <c r="BZ74" s="103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4" t="s">
        <v>102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100"/>
      <c r="S75" s="100"/>
      <c r="T75" s="100"/>
      <c r="U75" s="100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2"/>
      <c r="AL75" s="102"/>
      <c r="AM75" s="102"/>
      <c r="AN75" s="102"/>
      <c r="AO75" s="102"/>
      <c r="AP75" s="102"/>
      <c r="AQ75" s="102"/>
      <c r="AR75" s="102"/>
      <c r="AS75" s="102"/>
      <c r="AT75" s="103"/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/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66" t="s">
        <v>103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100" t="s">
        <v>98</v>
      </c>
      <c r="S76" s="100"/>
      <c r="T76" s="100"/>
      <c r="U76" s="100"/>
      <c r="V76" s="101" t="n">
        <v>852</v>
      </c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 t="n">
        <v>290</v>
      </c>
      <c r="AJ76" s="101" t="n">
        <v>20220625000</v>
      </c>
      <c r="AK76" s="102" t="n">
        <f aca="false">AT76+BB76+BJ76+BR76+BS76</f>
        <v>5638</v>
      </c>
      <c r="AL76" s="102"/>
      <c r="AM76" s="102"/>
      <c r="AN76" s="102"/>
      <c r="AO76" s="102"/>
      <c r="AP76" s="102"/>
      <c r="AQ76" s="102"/>
      <c r="AR76" s="102"/>
      <c r="AS76" s="102"/>
      <c r="AT76" s="103" t="n">
        <v>5638</v>
      </c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6"/>
      <c r="BS76" s="103" t="n">
        <v>0</v>
      </c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.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80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3" hidden="tru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9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1" t="s">
        <v>104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100" t="s">
        <v>98</v>
      </c>
      <c r="S79" s="100"/>
      <c r="T79" s="100"/>
      <c r="U79" s="100"/>
      <c r="V79" s="101" t="n">
        <v>853</v>
      </c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 t="n">
        <v>290</v>
      </c>
      <c r="AJ79" s="101" t="n">
        <v>20220625000</v>
      </c>
      <c r="AK79" s="102" t="n">
        <f aca="false">AT79+BB79+BJ79+BR79+BS79</f>
        <v>0</v>
      </c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62"/>
      <c r="BS79" s="103" t="n">
        <v>0</v>
      </c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93" t="s">
        <v>105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105" t="s">
        <v>106</v>
      </c>
      <c r="S80" s="106"/>
      <c r="T80" s="106"/>
      <c r="U80" s="107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83"/>
      <c r="AJ80" s="84"/>
      <c r="AK80" s="108"/>
      <c r="AL80" s="109"/>
      <c r="AM80" s="109"/>
      <c r="AN80" s="109"/>
      <c r="AO80" s="109"/>
      <c r="AP80" s="109"/>
      <c r="AQ80" s="109"/>
      <c r="AR80" s="109"/>
      <c r="AS80" s="110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55"/>
      <c r="BT80" s="55"/>
      <c r="BU80" s="55"/>
      <c r="BV80" s="55"/>
      <c r="BW80" s="55"/>
      <c r="BX80" s="55"/>
      <c r="BY80" s="55"/>
      <c r="BZ80" s="55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111" t="s">
        <v>107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3" t="s">
        <v>106</v>
      </c>
      <c r="S81" s="113"/>
      <c r="T81" s="113"/>
      <c r="U81" s="113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47"/>
      <c r="AJ81" s="47"/>
      <c r="AK81" s="54"/>
      <c r="AL81" s="54"/>
      <c r="AM81" s="54"/>
      <c r="AN81" s="54"/>
      <c r="AO81" s="54"/>
      <c r="AP81" s="54"/>
      <c r="AQ81" s="54"/>
      <c r="AR81" s="54"/>
      <c r="AS81" s="54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4"/>
      <c r="BS81" s="55"/>
      <c r="BT81" s="55"/>
      <c r="BU81" s="55"/>
      <c r="BV81" s="55"/>
      <c r="BW81" s="55"/>
      <c r="BX81" s="55"/>
      <c r="BY81" s="55"/>
      <c r="BZ81" s="55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0" t="s">
        <v>108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3"/>
      <c r="S82" s="113"/>
      <c r="T82" s="113"/>
      <c r="U82" s="113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47"/>
      <c r="AJ82" s="47"/>
      <c r="AK82" s="54"/>
      <c r="AL82" s="54"/>
      <c r="AM82" s="54"/>
      <c r="AN82" s="54"/>
      <c r="AO82" s="54"/>
      <c r="AP82" s="54"/>
      <c r="AQ82" s="54"/>
      <c r="AR82" s="54"/>
      <c r="AS82" s="54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4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3" t="s">
        <v>109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50" t="s">
        <v>110</v>
      </c>
      <c r="S83" s="50"/>
      <c r="T83" s="50"/>
      <c r="U83" s="50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83"/>
      <c r="AJ83" s="84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115" t="s">
        <v>111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50"/>
      <c r="S84" s="50"/>
      <c r="T84" s="50"/>
      <c r="U84" s="50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2"/>
      <c r="AJ84" s="53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4" t="s">
        <v>112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50"/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8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3" t="s">
        <v>113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50" t="s">
        <v>114</v>
      </c>
      <c r="S86" s="50"/>
      <c r="T86" s="50"/>
      <c r="U86" s="50"/>
      <c r="V86" s="51" t="s">
        <v>58</v>
      </c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83"/>
      <c r="AJ86" s="84"/>
      <c r="AK86" s="65" t="n">
        <f aca="false">AT86+BB86+BJ86+BR86+BS86</f>
        <v>10304124.36</v>
      </c>
      <c r="AL86" s="65"/>
      <c r="AM86" s="65"/>
      <c r="AN86" s="65"/>
      <c r="AO86" s="65"/>
      <c r="AP86" s="65"/>
      <c r="AQ86" s="65"/>
      <c r="AR86" s="65"/>
      <c r="AS86" s="65"/>
      <c r="AT86" s="65" t="n">
        <f aca="false">SUM(AT88:BA109)</f>
        <v>4660279</v>
      </c>
      <c r="AU86" s="65"/>
      <c r="AV86" s="65"/>
      <c r="AW86" s="65"/>
      <c r="AX86" s="65"/>
      <c r="AY86" s="65"/>
      <c r="AZ86" s="65"/>
      <c r="BA86" s="65"/>
      <c r="BB86" s="65" t="n">
        <f aca="false">SUM(BB88:BI109)</f>
        <v>5143845.36</v>
      </c>
      <c r="BC86" s="65"/>
      <c r="BD86" s="65"/>
      <c r="BE86" s="65"/>
      <c r="BF86" s="65"/>
      <c r="BG86" s="65"/>
      <c r="BH86" s="65"/>
      <c r="BI86" s="65"/>
      <c r="BJ86" s="65" t="n">
        <f aca="false">SUM(BJ88:BQ109)</f>
        <v>0</v>
      </c>
      <c r="BK86" s="65"/>
      <c r="BL86" s="65"/>
      <c r="BM86" s="65"/>
      <c r="BN86" s="65"/>
      <c r="BO86" s="65"/>
      <c r="BP86" s="65"/>
      <c r="BQ86" s="65"/>
      <c r="BR86" s="65" t="n">
        <f aca="false">SUM(BR88:BR109)</f>
        <v>0</v>
      </c>
      <c r="BS86" s="65" t="n">
        <f aca="false">SUM(BS88:BZ109)</f>
        <v>500000</v>
      </c>
      <c r="BT86" s="65"/>
      <c r="BU86" s="65"/>
      <c r="BV86" s="65"/>
      <c r="BW86" s="65"/>
      <c r="BX86" s="65"/>
      <c r="BY86" s="65"/>
      <c r="BZ86" s="6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5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6" t="s">
        <v>116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50" t="s">
        <v>114</v>
      </c>
      <c r="S88" s="50"/>
      <c r="T88" s="50"/>
      <c r="U88" s="50"/>
      <c r="V88" s="51" t="n">
        <v>244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 t="n">
        <v>221</v>
      </c>
      <c r="AJ88" s="61" t="n">
        <v>20220625000</v>
      </c>
      <c r="AK88" s="65" t="n">
        <f aca="false">SUM(AT88:BZ88)</f>
        <v>16008</v>
      </c>
      <c r="AL88" s="65"/>
      <c r="AM88" s="65"/>
      <c r="AN88" s="65"/>
      <c r="AO88" s="65"/>
      <c r="AP88" s="65"/>
      <c r="AQ88" s="65"/>
      <c r="AR88" s="65"/>
      <c r="AS88" s="65"/>
      <c r="AT88" s="55" t="n">
        <v>16008</v>
      </c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62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1" t="s">
        <v>11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50" t="s">
        <v>114</v>
      </c>
      <c r="S89" s="50"/>
      <c r="T89" s="50"/>
      <c r="U89" s="50"/>
      <c r="V89" s="51" t="n">
        <v>244</v>
      </c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 t="n">
        <v>221</v>
      </c>
      <c r="AJ89" s="61" t="n">
        <v>20220145320</v>
      </c>
      <c r="AK89" s="65" t="n">
        <f aca="false">SUM(AT89:BZ89)</f>
        <v>99000</v>
      </c>
      <c r="AL89" s="65"/>
      <c r="AM89" s="65"/>
      <c r="AN89" s="65"/>
      <c r="AO89" s="65"/>
      <c r="AP89" s="65"/>
      <c r="AQ89" s="65"/>
      <c r="AR89" s="65"/>
      <c r="AS89" s="65"/>
      <c r="AT89" s="55" t="n">
        <v>99000</v>
      </c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62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7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4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3</v>
      </c>
      <c r="AJ90" s="61" t="n">
        <v>20220625000</v>
      </c>
      <c r="AK90" s="65" t="n">
        <f aca="false">SUM(AT90:BZ90)</f>
        <v>2809410</v>
      </c>
      <c r="AL90" s="65"/>
      <c r="AM90" s="65"/>
      <c r="AN90" s="65"/>
      <c r="AO90" s="65"/>
      <c r="AP90" s="65"/>
      <c r="AQ90" s="65"/>
      <c r="AR90" s="65"/>
      <c r="AS90" s="65"/>
      <c r="AT90" s="55" t="n">
        <v>2809410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7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4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3</v>
      </c>
      <c r="AJ91" s="61" t="n">
        <v>20220625000</v>
      </c>
      <c r="AK91" s="65" t="n">
        <f aca="false">SUM(AT91:BZ91)</f>
        <v>100197.76</v>
      </c>
      <c r="AL91" s="65"/>
      <c r="AM91" s="65"/>
      <c r="AN91" s="65"/>
      <c r="AO91" s="65"/>
      <c r="AP91" s="65"/>
      <c r="AQ91" s="65"/>
      <c r="AR91" s="65"/>
      <c r="AS91" s="65"/>
      <c r="AT91" s="55"/>
      <c r="AU91" s="55"/>
      <c r="AV91" s="55"/>
      <c r="AW91" s="55"/>
      <c r="AX91" s="55"/>
      <c r="AY91" s="55"/>
      <c r="AZ91" s="55"/>
      <c r="BA91" s="55"/>
      <c r="BB91" s="55" t="n">
        <v>100197.76</v>
      </c>
      <c r="BC91" s="55"/>
      <c r="BD91" s="55"/>
      <c r="BE91" s="55"/>
      <c r="BF91" s="55"/>
      <c r="BG91" s="55"/>
      <c r="BH91" s="55"/>
      <c r="BI91" s="55"/>
      <c r="BJ91" s="117"/>
      <c r="BK91" s="62"/>
      <c r="BL91" s="62"/>
      <c r="BM91" s="62"/>
      <c r="BN91" s="62"/>
      <c r="BO91" s="62"/>
      <c r="BP91" s="62"/>
      <c r="BQ91" s="118"/>
      <c r="BR91" s="62"/>
      <c r="BS91" s="117"/>
      <c r="BT91" s="62"/>
      <c r="BU91" s="62"/>
      <c r="BV91" s="62"/>
      <c r="BW91" s="62"/>
      <c r="BX91" s="62"/>
      <c r="BY91" s="62"/>
      <c r="BZ91" s="118"/>
      <c r="CA91" s="117"/>
      <c r="CB91" s="62"/>
      <c r="CC91" s="62"/>
      <c r="CD91" s="62"/>
      <c r="CE91" s="62"/>
      <c r="CF91" s="62"/>
      <c r="CG91" s="62"/>
      <c r="CH91" s="119"/>
    </row>
    <row r="92" customFormat="false" ht="24.75" hidden="false" customHeight="true" outlineLevel="0" collapsed="false">
      <c r="A92" s="92" t="s">
        <v>118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50" t="s">
        <v>114</v>
      </c>
      <c r="S92" s="50"/>
      <c r="T92" s="50"/>
      <c r="U92" s="50"/>
      <c r="V92" s="51" t="n">
        <v>243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5</v>
      </c>
      <c r="AJ92" s="61" t="n">
        <v>20251525000</v>
      </c>
      <c r="AK92" s="65" t="n">
        <f aca="false">SUM(AT92:BZ92)</f>
        <v>986642.4</v>
      </c>
      <c r="AL92" s="65"/>
      <c r="AM92" s="65"/>
      <c r="AN92" s="65"/>
      <c r="AO92" s="65"/>
      <c r="AP92" s="65"/>
      <c r="AQ92" s="65"/>
      <c r="AR92" s="65"/>
      <c r="AS92" s="65"/>
      <c r="AT92" s="117"/>
      <c r="AU92" s="62"/>
      <c r="AV92" s="62"/>
      <c r="AW92" s="62"/>
      <c r="AX92" s="62"/>
      <c r="AY92" s="62"/>
      <c r="AZ92" s="62"/>
      <c r="BA92" s="118"/>
      <c r="BB92" s="55" t="n">
        <v>986642.4</v>
      </c>
      <c r="BC92" s="55"/>
      <c r="BD92" s="55"/>
      <c r="BE92" s="55"/>
      <c r="BF92" s="55"/>
      <c r="BG92" s="55"/>
      <c r="BH92" s="55"/>
      <c r="BI92" s="55"/>
      <c r="BJ92" s="117"/>
      <c r="BK92" s="62"/>
      <c r="BL92" s="62"/>
      <c r="BM92" s="62"/>
      <c r="BN92" s="62"/>
      <c r="BO92" s="62"/>
      <c r="BP92" s="62"/>
      <c r="BQ92" s="118"/>
      <c r="BR92" s="62"/>
      <c r="BS92" s="117"/>
      <c r="BT92" s="62"/>
      <c r="BU92" s="62"/>
      <c r="BV92" s="62"/>
      <c r="BW92" s="62"/>
      <c r="BX92" s="62"/>
      <c r="BY92" s="62"/>
      <c r="BZ92" s="118"/>
      <c r="CA92" s="117"/>
      <c r="CB92" s="62"/>
      <c r="CC92" s="62"/>
      <c r="CD92" s="62"/>
      <c r="CE92" s="62"/>
      <c r="CF92" s="62"/>
      <c r="CG92" s="62"/>
      <c r="CH92" s="119"/>
    </row>
    <row r="93" customFormat="false" ht="25.5" hidden="false" customHeight="true" outlineLevel="0" collapsed="false">
      <c r="A93" s="120" t="s">
        <v>118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50" t="s">
        <v>114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5</v>
      </c>
      <c r="AJ93" s="61" t="n">
        <v>20220625000</v>
      </c>
      <c r="AK93" s="65" t="n">
        <f aca="false">SUM(AT93:BZ93)</f>
        <v>408495</v>
      </c>
      <c r="AL93" s="65"/>
      <c r="AM93" s="65"/>
      <c r="AN93" s="65"/>
      <c r="AO93" s="65"/>
      <c r="AP93" s="65"/>
      <c r="AQ93" s="65"/>
      <c r="AR93" s="65"/>
      <c r="AS93" s="65"/>
      <c r="AT93" s="55" t="n">
        <v>40849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 t="n">
        <v>0</v>
      </c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24.75" hidden="false" customHeight="true" outlineLevel="0" collapsed="false">
      <c r="A94" s="120" t="s">
        <v>118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50" t="s">
        <v>114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20145320</v>
      </c>
      <c r="AK94" s="65" t="n">
        <f aca="false">SUM(AT94:BZ94)</f>
        <v>40000</v>
      </c>
      <c r="AL94" s="65"/>
      <c r="AM94" s="65"/>
      <c r="AN94" s="65"/>
      <c r="AO94" s="65"/>
      <c r="AP94" s="65"/>
      <c r="AQ94" s="65"/>
      <c r="AR94" s="65"/>
      <c r="AS94" s="65"/>
      <c r="AT94" s="55" t="n">
        <v>4000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3.5" hidden="false" customHeight="true" outlineLevel="0" collapsed="false">
      <c r="A95" s="92" t="s">
        <v>119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50" t="s">
        <v>114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6</v>
      </c>
      <c r="AJ95" s="61" t="n">
        <v>20251525000</v>
      </c>
      <c r="AK95" s="65" t="n">
        <f aca="false">SUM(AT95:BZ95)</f>
        <v>1012227.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12227.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12.75" hidden="false" customHeight="true" outlineLevel="0" collapsed="false">
      <c r="A96" s="120" t="s">
        <v>119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4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6</v>
      </c>
      <c r="AJ96" s="61" t="n">
        <v>20220625000</v>
      </c>
      <c r="AK96" s="65" t="n">
        <f aca="false">SUM(AT96:BZ96)</f>
        <v>451881</v>
      </c>
      <c r="AL96" s="65"/>
      <c r="AM96" s="65"/>
      <c r="AN96" s="65"/>
      <c r="AO96" s="65"/>
      <c r="AP96" s="65"/>
      <c r="AQ96" s="65"/>
      <c r="AR96" s="65"/>
      <c r="AS96" s="65"/>
      <c r="AT96" s="55" t="n">
        <v>451881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 t="n">
        <v>0</v>
      </c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2.75" hidden="false" customHeight="true" outlineLevel="0" collapsed="false">
      <c r="A97" s="120" t="s">
        <v>119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4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10210145320</v>
      </c>
      <c r="AK97" s="65" t="n">
        <f aca="false">SUM(AT97:BZ97)</f>
        <v>4000</v>
      </c>
      <c r="AL97" s="65"/>
      <c r="AM97" s="65"/>
      <c r="AN97" s="65"/>
      <c r="AO97" s="65"/>
      <c r="AP97" s="65"/>
      <c r="AQ97" s="65"/>
      <c r="AR97" s="65"/>
      <c r="AS97" s="65"/>
      <c r="AT97" s="55" t="n">
        <v>4000</v>
      </c>
      <c r="AU97" s="55"/>
      <c r="AV97" s="55"/>
      <c r="AW97" s="55"/>
      <c r="AX97" s="55"/>
      <c r="AY97" s="55"/>
      <c r="AZ97" s="55"/>
      <c r="BA97" s="55"/>
      <c r="BB97" s="117"/>
      <c r="BC97" s="62"/>
      <c r="BD97" s="62"/>
      <c r="BE97" s="62"/>
      <c r="BF97" s="62"/>
      <c r="BG97" s="62"/>
      <c r="BH97" s="62"/>
      <c r="BI97" s="118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19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4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145320</v>
      </c>
      <c r="AK98" s="65" t="n">
        <f aca="false">SUM(AT98:BZ98)</f>
        <v>25000</v>
      </c>
      <c r="AL98" s="65"/>
      <c r="AM98" s="65"/>
      <c r="AN98" s="65"/>
      <c r="AO98" s="65"/>
      <c r="AP98" s="65"/>
      <c r="AQ98" s="65"/>
      <c r="AR98" s="65"/>
      <c r="AS98" s="65"/>
      <c r="AT98" s="55" t="n">
        <v>25000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24" hidden="false" customHeight="true" outlineLevel="0" collapsed="false">
      <c r="A99" s="120" t="s">
        <v>120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4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8</v>
      </c>
      <c r="AJ99" s="61" t="n">
        <v>20220145320</v>
      </c>
      <c r="AK99" s="65" t="n">
        <f aca="false">SUM(AT99:BZ99)</f>
        <v>637689.26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637689.26</v>
      </c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62"/>
      <c r="BS99" s="55"/>
      <c r="BT99" s="55"/>
      <c r="BU99" s="55"/>
      <c r="BV99" s="55"/>
      <c r="BW99" s="55"/>
      <c r="BX99" s="55"/>
      <c r="BY99" s="55"/>
      <c r="BZ99" s="55"/>
      <c r="CA99" s="57"/>
      <c r="CB99" s="57"/>
      <c r="CC99" s="57"/>
      <c r="CD99" s="57"/>
      <c r="CE99" s="57"/>
      <c r="CF99" s="57"/>
      <c r="CG99" s="57"/>
      <c r="CH99" s="57"/>
    </row>
    <row r="100" customFormat="false" ht="25.5" hidden="false" customHeight="true" outlineLevel="0" collapsed="false">
      <c r="A100" s="120" t="s">
        <v>121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4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310</v>
      </c>
      <c r="AJ100" s="61" t="n">
        <v>20220145320</v>
      </c>
      <c r="AK100" s="65" t="n">
        <f aca="false">SUM(AT100:BZ100)</f>
        <v>378950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378950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3.25" hidden="false" customHeight="true" outlineLevel="0" collapsed="false">
      <c r="A101" s="120" t="s">
        <v>121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4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310</v>
      </c>
      <c r="AJ101" s="61" t="n">
        <v>10210145320</v>
      </c>
      <c r="AK101" s="65" t="n">
        <f aca="false">SUM(AT101:BZ101)</f>
        <v>7699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7699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3.25" hidden="false" customHeight="true" outlineLevel="0" collapsed="false">
      <c r="A102" s="120" t="s">
        <v>121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4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10</v>
      </c>
      <c r="AJ102" s="61" t="n">
        <v>20251625000</v>
      </c>
      <c r="AK102" s="65" t="n">
        <f aca="false">SUM(AT102:BZ102)</f>
        <v>677046.34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677046.34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120" t="s">
        <v>122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4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40</v>
      </c>
      <c r="AJ103" s="61" t="n">
        <v>20220625000</v>
      </c>
      <c r="AK103" s="65" t="n">
        <f aca="false">SUM(AT103:BZ103)</f>
        <v>373849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373849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4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40</v>
      </c>
      <c r="AJ104" s="61" t="n">
        <v>10210325000</v>
      </c>
      <c r="AK104" s="65" t="n">
        <f aca="false">SUM(AT104:BZ104)</f>
        <v>20987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20987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120" t="s">
        <v>1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4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40</v>
      </c>
      <c r="AJ105" s="61" t="n">
        <v>20220225000</v>
      </c>
      <c r="AK105" s="65" t="n">
        <f aca="false">SUM(AT105:BZ105)</f>
        <v>62042</v>
      </c>
      <c r="AL105" s="65"/>
      <c r="AM105" s="65"/>
      <c r="AN105" s="65"/>
      <c r="AO105" s="65"/>
      <c r="AP105" s="65"/>
      <c r="AQ105" s="65"/>
      <c r="AR105" s="65"/>
      <c r="AS105" s="65"/>
      <c r="AT105" s="55"/>
      <c r="AU105" s="55"/>
      <c r="AV105" s="55"/>
      <c r="AW105" s="55"/>
      <c r="AX105" s="55"/>
      <c r="AY105" s="55"/>
      <c r="AZ105" s="55"/>
      <c r="BA105" s="55"/>
      <c r="BB105" s="55" t="n">
        <v>62042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92" t="s">
        <v>123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50" t="s">
        <v>114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83" t="n">
        <v>340</v>
      </c>
      <c r="AJ106" s="84" t="n">
        <v>20220145320</v>
      </c>
      <c r="AK106" s="65" t="n">
        <f aca="false">SUM(AT106:BZ106)</f>
        <v>25000</v>
      </c>
      <c r="AL106" s="65"/>
      <c r="AM106" s="65"/>
      <c r="AN106" s="65"/>
      <c r="AO106" s="65"/>
      <c r="AP106" s="65"/>
      <c r="AQ106" s="65"/>
      <c r="AR106" s="65"/>
      <c r="AS106" s="65"/>
      <c r="AT106" s="55" t="n">
        <v>25000</v>
      </c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6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92" t="s">
        <v>123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50" t="s">
        <v>114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83" t="n">
        <v>340</v>
      </c>
      <c r="AJ107" s="84" t="n">
        <v>20220245400</v>
      </c>
      <c r="AK107" s="65" t="n">
        <f aca="false">SUM(AT107:BZ107)</f>
        <v>1412500</v>
      </c>
      <c r="AL107" s="65"/>
      <c r="AM107" s="65"/>
      <c r="AN107" s="65"/>
      <c r="AO107" s="65"/>
      <c r="AP107" s="65"/>
      <c r="AQ107" s="65"/>
      <c r="AR107" s="65"/>
      <c r="AS107" s="65"/>
      <c r="AT107" s="55"/>
      <c r="AU107" s="55"/>
      <c r="AV107" s="55"/>
      <c r="AW107" s="55"/>
      <c r="AX107" s="55"/>
      <c r="AY107" s="55"/>
      <c r="AZ107" s="55"/>
      <c r="BA107" s="55"/>
      <c r="BB107" s="55" t="n">
        <v>1412500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6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92" t="s">
        <v>123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1" t="s">
        <v>114</v>
      </c>
      <c r="S108" s="121"/>
      <c r="T108" s="121"/>
      <c r="U108" s="121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83" t="n">
        <v>340</v>
      </c>
      <c r="AJ108" s="84" t="n">
        <v>70240225000</v>
      </c>
      <c r="AK108" s="65" t="n">
        <f aca="false">SUM(AT108:BZ108)</f>
        <v>255500</v>
      </c>
      <c r="AL108" s="65"/>
      <c r="AM108" s="65"/>
      <c r="AN108" s="65"/>
      <c r="AO108" s="65"/>
      <c r="AP108" s="65"/>
      <c r="AQ108" s="65"/>
      <c r="AR108" s="65"/>
      <c r="AS108" s="65"/>
      <c r="AT108" s="55"/>
      <c r="AU108" s="55"/>
      <c r="AV108" s="55"/>
      <c r="AW108" s="55"/>
      <c r="AX108" s="55"/>
      <c r="AY108" s="55"/>
      <c r="AZ108" s="55"/>
      <c r="BA108" s="55"/>
      <c r="BB108" s="55" t="n">
        <v>255500</v>
      </c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6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92" t="s">
        <v>123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121" t="s">
        <v>114</v>
      </c>
      <c r="S109" s="121"/>
      <c r="T109" s="121"/>
      <c r="U109" s="121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83" t="n">
        <v>340</v>
      </c>
      <c r="AJ109" s="84" t="n">
        <v>0</v>
      </c>
      <c r="AK109" s="65" t="n">
        <f aca="false">SUM(AT109:BZ109)</f>
        <v>500000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6"/>
      <c r="BS109" s="55" t="n">
        <v>500000</v>
      </c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12.75" hidden="false" customHeight="false" outlineLevel="0" collapsed="false">
      <c r="A110" s="93" t="s">
        <v>124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50" t="s">
        <v>125</v>
      </c>
      <c r="S110" s="50"/>
      <c r="T110" s="50"/>
      <c r="U110" s="50"/>
      <c r="V110" s="51" t="s">
        <v>58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12.75" hidden="false" customHeight="false" outlineLevel="0" collapsed="false">
      <c r="A111" s="94" t="s">
        <v>126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50"/>
      <c r="S111" s="50"/>
      <c r="T111" s="50"/>
      <c r="U111" s="50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12.75" hidden="false" customHeight="false" outlineLevel="0" collapsed="false">
      <c r="A112" s="90" t="s">
        <v>127</v>
      </c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50" t="s">
        <v>128</v>
      </c>
      <c r="S112" s="50"/>
      <c r="T112" s="50"/>
      <c r="U112" s="50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61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 t="n">
        <v>0</v>
      </c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12.75" hidden="false" customHeight="false" outlineLevel="0" collapsed="false">
      <c r="A113" s="91" t="s">
        <v>129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50" t="s">
        <v>130</v>
      </c>
      <c r="S113" s="50"/>
      <c r="T113" s="50"/>
      <c r="U113" s="50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61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3" t="s">
        <v>131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50" t="s">
        <v>132</v>
      </c>
      <c r="S114" s="50"/>
      <c r="T114" s="50"/>
      <c r="U114" s="50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83"/>
      <c r="AJ114" s="84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6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94" t="s">
        <v>133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50"/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47"/>
      <c r="AJ115" s="48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9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3" t="s">
        <v>134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50" t="s">
        <v>135</v>
      </c>
      <c r="S116" s="50"/>
      <c r="T116" s="50"/>
      <c r="U116" s="50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83"/>
      <c r="AJ116" s="84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6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4" t="s">
        <v>13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50"/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47"/>
      <c r="AJ117" s="48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9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1" t="s">
        <v>137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50" t="s">
        <v>138</v>
      </c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61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62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3" t="s">
        <v>139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50" t="s">
        <v>140</v>
      </c>
      <c r="S119" s="50"/>
      <c r="T119" s="50"/>
      <c r="U119" s="50"/>
      <c r="V119" s="51" t="s">
        <v>58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3"/>
      <c r="AJ119" s="84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6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4" t="s">
        <v>141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50"/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47"/>
      <c r="AJ120" s="48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9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3" t="s">
        <v>142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122" t="s">
        <v>143</v>
      </c>
      <c r="S121" s="122"/>
      <c r="T121" s="122"/>
      <c r="U121" s="122"/>
      <c r="V121" s="123" t="s">
        <v>58</v>
      </c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83"/>
      <c r="AJ121" s="124"/>
      <c r="AK121" s="125" t="n">
        <f aca="false">AT121+BB121+BJ121+BR121+BS121</f>
        <v>0</v>
      </c>
      <c r="AL121" s="125"/>
      <c r="AM121" s="125"/>
      <c r="AN121" s="125"/>
      <c r="AO121" s="125"/>
      <c r="AP121" s="125"/>
      <c r="AQ121" s="125"/>
      <c r="AR121" s="125"/>
      <c r="AS121" s="125"/>
      <c r="AT121" s="125" t="n">
        <f aca="false">AT20-AT54</f>
        <v>0</v>
      </c>
      <c r="AU121" s="125"/>
      <c r="AV121" s="125"/>
      <c r="AW121" s="125"/>
      <c r="AX121" s="125"/>
      <c r="AY121" s="125"/>
      <c r="AZ121" s="125"/>
      <c r="BA121" s="125"/>
      <c r="BB121" s="125" t="n">
        <f aca="false">BB20-BB54</f>
        <v>0</v>
      </c>
      <c r="BC121" s="125"/>
      <c r="BD121" s="125"/>
      <c r="BE121" s="125"/>
      <c r="BF121" s="125"/>
      <c r="BG121" s="125"/>
      <c r="BH121" s="125"/>
      <c r="BI121" s="125"/>
      <c r="BJ121" s="125" t="n">
        <f aca="false">BJ20-BJ54</f>
        <v>0</v>
      </c>
      <c r="BK121" s="125"/>
      <c r="BL121" s="125"/>
      <c r="BM121" s="125"/>
      <c r="BN121" s="125"/>
      <c r="BO121" s="125"/>
      <c r="BP121" s="125"/>
      <c r="BQ121" s="125"/>
      <c r="BR121" s="125" t="n">
        <f aca="false">BR20-BR54</f>
        <v>0</v>
      </c>
      <c r="BS121" s="125" t="n">
        <f aca="false">BS20-BS54</f>
        <v>0</v>
      </c>
      <c r="BT121" s="125"/>
      <c r="BU121" s="125"/>
      <c r="BV121" s="125"/>
      <c r="BW121" s="125"/>
      <c r="BX121" s="125"/>
      <c r="BY121" s="125"/>
      <c r="BZ121" s="125"/>
      <c r="CA121" s="126"/>
      <c r="CB121" s="126"/>
      <c r="CC121" s="126"/>
      <c r="CD121" s="126"/>
      <c r="CE121" s="126"/>
      <c r="CF121" s="126"/>
      <c r="CG121" s="126"/>
      <c r="CH121" s="126"/>
    </row>
    <row r="122" customFormat="false" ht="13.5" hidden="false" customHeight="false" outlineLevel="0" collapsed="false">
      <c r="A122" s="127" t="s">
        <v>141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2"/>
      <c r="S122" s="122"/>
      <c r="T122" s="122"/>
      <c r="U122" s="122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8"/>
      <c r="AJ122" s="129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6"/>
      <c r="CB122" s="126"/>
      <c r="CC122" s="126"/>
      <c r="CD122" s="126"/>
      <c r="CE122" s="126"/>
      <c r="CF122" s="126"/>
      <c r="CG122" s="126"/>
      <c r="CH122" s="126"/>
    </row>
  </sheetData>
  <mergeCells count="729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A50:Q50"/>
    <mergeCell ref="R50:U50"/>
    <mergeCell ref="V50:AH50"/>
    <mergeCell ref="AK50:AS50"/>
    <mergeCell ref="AT50:BA50"/>
    <mergeCell ref="BB50:BI50"/>
    <mergeCell ref="BJ50:BQ50"/>
    <mergeCell ref="BS50:BZ50"/>
    <mergeCell ref="CA50:CH50"/>
    <mergeCell ref="A51:Q51"/>
    <mergeCell ref="R51:U52"/>
    <mergeCell ref="V51:AH52"/>
    <mergeCell ref="AK51:AS52"/>
    <mergeCell ref="AT51:BA52"/>
    <mergeCell ref="BB51:BI52"/>
    <mergeCell ref="BJ51:BQ52"/>
    <mergeCell ref="BS51:BZ52"/>
    <mergeCell ref="CA51:CH52"/>
    <mergeCell ref="A52:Q52"/>
    <mergeCell ref="A53:Q53"/>
    <mergeCell ref="R53:U53"/>
    <mergeCell ref="V53:AH53"/>
    <mergeCell ref="AK53:AS53"/>
    <mergeCell ref="AT53:BA53"/>
    <mergeCell ref="BB53:BI53"/>
    <mergeCell ref="BJ53:BQ53"/>
    <mergeCell ref="BS53:BZ53"/>
    <mergeCell ref="CA53:CH53"/>
    <mergeCell ref="A54:Q54"/>
    <mergeCell ref="R54:U54"/>
    <mergeCell ref="V54:AH54"/>
    <mergeCell ref="AK54:AS54"/>
    <mergeCell ref="AT54:BA54"/>
    <mergeCell ref="BB54:BI54"/>
    <mergeCell ref="BJ54:BQ54"/>
    <mergeCell ref="BS54:BZ54"/>
    <mergeCell ref="CA54:CH54"/>
    <mergeCell ref="A55:Q55"/>
    <mergeCell ref="R55:U56"/>
    <mergeCell ref="V55:AH56"/>
    <mergeCell ref="AK55:AS56"/>
    <mergeCell ref="AT55:BA56"/>
    <mergeCell ref="BB55:BI56"/>
    <mergeCell ref="BJ55:BQ56"/>
    <mergeCell ref="BR55:BR56"/>
    <mergeCell ref="BS55:BZ56"/>
    <mergeCell ref="CA55:CH56"/>
    <mergeCell ref="A56:Q56"/>
    <mergeCell ref="A57:Q57"/>
    <mergeCell ref="R57:U58"/>
    <mergeCell ref="V57:AH58"/>
    <mergeCell ref="AI57:AI58"/>
    <mergeCell ref="AJ57:AJ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59"/>
    <mergeCell ref="V59:AH59"/>
    <mergeCell ref="AK59:AS59"/>
    <mergeCell ref="AT59:BA59"/>
    <mergeCell ref="BB59:BI59"/>
    <mergeCell ref="BJ59:BQ59"/>
    <mergeCell ref="BS59:BZ59"/>
    <mergeCell ref="CA59:CH59"/>
    <mergeCell ref="A60:Q60"/>
    <mergeCell ref="R60:U60"/>
    <mergeCell ref="V60:AH60"/>
    <mergeCell ref="AK60:AS60"/>
    <mergeCell ref="AT60:BA60"/>
    <mergeCell ref="BB60:BI60"/>
    <mergeCell ref="BJ60:BQ60"/>
    <mergeCell ref="BS60:BZ60"/>
    <mergeCell ref="CA60:CH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70"/>
    <mergeCell ref="V69:AH70"/>
    <mergeCell ref="AK69:AS70"/>
    <mergeCell ref="AT69:BA70"/>
    <mergeCell ref="BB69:BI70"/>
    <mergeCell ref="BJ69:BQ70"/>
    <mergeCell ref="BR69:BR70"/>
    <mergeCell ref="BS69:BZ70"/>
    <mergeCell ref="CA69:CH70"/>
    <mergeCell ref="A70:Q70"/>
    <mergeCell ref="R71:U72"/>
    <mergeCell ref="V71:AH72"/>
    <mergeCell ref="AI71:AI72"/>
    <mergeCell ref="AJ71:AJ72"/>
    <mergeCell ref="AK71:AS72"/>
    <mergeCell ref="AT71:BA72"/>
    <mergeCell ref="BB71:BI72"/>
    <mergeCell ref="BJ71:BQ72"/>
    <mergeCell ref="BR71:BR72"/>
    <mergeCell ref="BS71:BZ72"/>
    <mergeCell ref="CA71:CH72"/>
    <mergeCell ref="R73:U75"/>
    <mergeCell ref="V73:AH75"/>
    <mergeCell ref="AI73:AI75"/>
    <mergeCell ref="AJ73:AJ75"/>
    <mergeCell ref="AK73:AS75"/>
    <mergeCell ref="AT73:BA75"/>
    <mergeCell ref="BB73:BI75"/>
    <mergeCell ref="BJ73:BQ75"/>
    <mergeCell ref="BR73:BR75"/>
    <mergeCell ref="BS73:BZ75"/>
    <mergeCell ref="CA73:CH75"/>
    <mergeCell ref="A74:Q74"/>
    <mergeCell ref="A75:Q75"/>
    <mergeCell ref="A76:Q78"/>
    <mergeCell ref="R76:U78"/>
    <mergeCell ref="V76:AH78"/>
    <mergeCell ref="AI76:AI78"/>
    <mergeCell ref="AJ76:AJ78"/>
    <mergeCell ref="AK76:AS78"/>
    <mergeCell ref="AT76:BA78"/>
    <mergeCell ref="BB76:BI78"/>
    <mergeCell ref="BJ76:BQ78"/>
    <mergeCell ref="BS76:BZ78"/>
    <mergeCell ref="CA76:CH78"/>
    <mergeCell ref="A79:Q79"/>
    <mergeCell ref="R79:U79"/>
    <mergeCell ref="V79:AH79"/>
    <mergeCell ref="AK79:AS79"/>
    <mergeCell ref="AT79:BA79"/>
    <mergeCell ref="BB79:BI79"/>
    <mergeCell ref="BJ79:BQ79"/>
    <mergeCell ref="BS79:BZ79"/>
    <mergeCell ref="CA79:CH79"/>
    <mergeCell ref="A80:Q80"/>
    <mergeCell ref="V80:AH82"/>
    <mergeCell ref="AT80:BA82"/>
    <mergeCell ref="BB80:BI82"/>
    <mergeCell ref="BJ80:BQ82"/>
    <mergeCell ref="BS80:BZ82"/>
    <mergeCell ref="CA80:CH82"/>
    <mergeCell ref="R81:U82"/>
    <mergeCell ref="AI81:AI82"/>
    <mergeCell ref="AJ81:AJ82"/>
    <mergeCell ref="AK81:AS82"/>
    <mergeCell ref="BR81:BR82"/>
    <mergeCell ref="A83:Q83"/>
    <mergeCell ref="R83:U85"/>
    <mergeCell ref="V83:AH85"/>
    <mergeCell ref="AK83:AS85"/>
    <mergeCell ref="AT83:BA85"/>
    <mergeCell ref="BB83:BI85"/>
    <mergeCell ref="BJ83:BQ85"/>
    <mergeCell ref="BR83:BR85"/>
    <mergeCell ref="BS83:BZ85"/>
    <mergeCell ref="CA83:CH85"/>
    <mergeCell ref="A84:Q84"/>
    <mergeCell ref="A85:Q85"/>
    <mergeCell ref="A86:Q86"/>
    <mergeCell ref="R86:U87"/>
    <mergeCell ref="V86:AH87"/>
    <mergeCell ref="AK86:AS87"/>
    <mergeCell ref="AT86:BA87"/>
    <mergeCell ref="BB86:BI87"/>
    <mergeCell ref="BJ86:BQ87"/>
    <mergeCell ref="BR86:BR87"/>
    <mergeCell ref="BS86:BZ87"/>
    <mergeCell ref="CA86:CH87"/>
    <mergeCell ref="A87:Q87"/>
    <mergeCell ref="A88:Q88"/>
    <mergeCell ref="R88:U88"/>
    <mergeCell ref="V88:AH88"/>
    <mergeCell ref="AK88:AS88"/>
    <mergeCell ref="AT88:BA88"/>
    <mergeCell ref="BB88:BI88"/>
    <mergeCell ref="BJ88:BQ88"/>
    <mergeCell ref="BS88:BZ88"/>
    <mergeCell ref="CA88:CH88"/>
    <mergeCell ref="A89:Q89"/>
    <mergeCell ref="R89:U89"/>
    <mergeCell ref="V89:AH89"/>
    <mergeCell ref="AK89:AS89"/>
    <mergeCell ref="AT89:BA89"/>
    <mergeCell ref="BB89:BI89"/>
    <mergeCell ref="BJ89:BQ89"/>
    <mergeCell ref="BS89:BZ89"/>
    <mergeCell ref="CA89:CH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A92:Q92"/>
    <mergeCell ref="R92:U92"/>
    <mergeCell ref="V92:AH92"/>
    <mergeCell ref="AK92:AS92"/>
    <mergeCell ref="BB92:BI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BJ99:BQ99"/>
    <mergeCell ref="BS99:BZ99"/>
    <mergeCell ref="CA99:CH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1"/>
    <mergeCell ref="V110:AH111"/>
    <mergeCell ref="AI110:AI111"/>
    <mergeCell ref="AJ110:AJ111"/>
    <mergeCell ref="AK110:AS111"/>
    <mergeCell ref="AT110:BA111"/>
    <mergeCell ref="BB110:BI111"/>
    <mergeCell ref="BJ110:BQ111"/>
    <mergeCell ref="BR110:BR111"/>
    <mergeCell ref="BS110:BZ111"/>
    <mergeCell ref="CA110:CH111"/>
    <mergeCell ref="A111:Q111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5"/>
    <mergeCell ref="V114:AH115"/>
    <mergeCell ref="AK114:AS115"/>
    <mergeCell ref="AT114:BA115"/>
    <mergeCell ref="BB114:BI115"/>
    <mergeCell ref="BJ114:BQ115"/>
    <mergeCell ref="BS114:BZ115"/>
    <mergeCell ref="CA114:CH115"/>
    <mergeCell ref="A115:Q115"/>
    <mergeCell ref="A116:Q116"/>
    <mergeCell ref="R116:U117"/>
    <mergeCell ref="V116:AH117"/>
    <mergeCell ref="AK116:AS117"/>
    <mergeCell ref="AT116:BA117"/>
    <mergeCell ref="BB116:BI117"/>
    <mergeCell ref="BJ116:BQ117"/>
    <mergeCell ref="BS116:BZ117"/>
    <mergeCell ref="CA116:CH117"/>
    <mergeCell ref="A117:Q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20"/>
    <mergeCell ref="V119:AH120"/>
    <mergeCell ref="AK119:AS120"/>
    <mergeCell ref="AT119:BA120"/>
    <mergeCell ref="BB119:BI120"/>
    <mergeCell ref="BJ119:BQ120"/>
    <mergeCell ref="BS119:BZ120"/>
    <mergeCell ref="CA119:CH120"/>
    <mergeCell ref="A120:Q120"/>
    <mergeCell ref="A121:Q121"/>
    <mergeCell ref="R121:U122"/>
    <mergeCell ref="V121:AH122"/>
    <mergeCell ref="AK121:AS122"/>
    <mergeCell ref="AT121:BA122"/>
    <mergeCell ref="BB121:BI122"/>
    <mergeCell ref="BJ121:BQ122"/>
    <mergeCell ref="BR121:BR122"/>
    <mergeCell ref="BS121:BZ122"/>
    <mergeCell ref="CA121:CH122"/>
    <mergeCell ref="A122:Q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130" t="s">
        <v>144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5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6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7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48</v>
      </c>
      <c r="B6" s="136"/>
      <c r="C6" s="136"/>
      <c r="D6" s="136"/>
      <c r="E6" s="136" t="s">
        <v>8</v>
      </c>
      <c r="F6" s="136" t="s">
        <v>149</v>
      </c>
      <c r="G6" s="136"/>
      <c r="H6" s="136" t="s">
        <v>150</v>
      </c>
      <c r="I6" s="136" t="s">
        <v>151</v>
      </c>
      <c r="J6" s="136"/>
    </row>
    <row r="7" customFormat="false" ht="15" hidden="false" customHeight="true" outlineLevel="0" collapsed="false">
      <c r="A7" s="137" t="s">
        <v>152</v>
      </c>
      <c r="B7" s="137"/>
      <c r="C7" s="137"/>
      <c r="D7" s="137"/>
      <c r="E7" s="136" t="s">
        <v>153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4</v>
      </c>
      <c r="B8" s="139"/>
      <c r="C8" s="139"/>
      <c r="D8" s="137"/>
      <c r="E8" s="140"/>
      <c r="F8" s="136"/>
      <c r="G8" s="136"/>
      <c r="H8" s="141" t="n">
        <f aca="false">H10+H12+H14</f>
        <v>693766.8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1:H11)</f>
        <v>-25681</v>
      </c>
      <c r="I10" s="136"/>
      <c r="J10" s="136"/>
    </row>
    <row r="11" customFormat="false" ht="15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 t="n">
        <v>-25681</v>
      </c>
      <c r="I11" s="136"/>
      <c r="J11" s="136"/>
    </row>
    <row r="12" customFormat="false" ht="15" hidden="false" customHeight="true" outlineLevel="0" collapsed="false">
      <c r="A12" s="145" t="n">
        <v>31000440440</v>
      </c>
      <c r="B12" s="145"/>
      <c r="C12" s="145"/>
      <c r="D12" s="137"/>
      <c r="E12" s="140"/>
      <c r="F12" s="142"/>
      <c r="G12" s="143"/>
      <c r="H12" s="144" t="n">
        <f aca="false">H13</f>
        <v>719447.8</v>
      </c>
      <c r="I12" s="142"/>
      <c r="J12" s="143"/>
    </row>
    <row r="13" customFormat="false" ht="32.25" hidden="false" customHeight="true" outlineLevel="0" collapsed="false">
      <c r="A13" s="137"/>
      <c r="B13" s="137"/>
      <c r="C13" s="137"/>
      <c r="D13" s="137"/>
      <c r="E13" s="140"/>
      <c r="F13" s="136"/>
      <c r="G13" s="136"/>
      <c r="H13" s="138" t="n">
        <v>719447.8</v>
      </c>
      <c r="I13" s="136"/>
      <c r="J13" s="136"/>
    </row>
    <row r="14" customFormat="false" ht="15" hidden="false" customHeight="true" outlineLevel="0" collapsed="false">
      <c r="A14" s="145" t="n">
        <v>32000440440</v>
      </c>
      <c r="B14" s="145"/>
      <c r="C14" s="145"/>
      <c r="D14" s="137"/>
      <c r="E14" s="140"/>
      <c r="F14" s="142"/>
      <c r="G14" s="143"/>
      <c r="H14" s="144" t="n">
        <f aca="false">H15</f>
        <v>0</v>
      </c>
      <c r="I14" s="142"/>
      <c r="J14" s="143"/>
    </row>
    <row r="15" customFormat="false" ht="15" hidden="false" customHeight="true" outlineLevel="0" collapsed="false">
      <c r="A15" s="145"/>
      <c r="B15" s="145"/>
      <c r="C15" s="145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39" t="s">
        <v>155</v>
      </c>
      <c r="B16" s="139"/>
      <c r="C16" s="139"/>
      <c r="D16" s="137"/>
      <c r="E16" s="140"/>
      <c r="F16" s="136"/>
      <c r="G16" s="136"/>
      <c r="H16" s="141" t="n">
        <f aca="false">H18+H22+H27</f>
        <v>693766.8</v>
      </c>
      <c r="I16" s="136"/>
      <c r="J16" s="136"/>
    </row>
    <row r="17" customFormat="false" ht="15" hidden="false" customHeight="true" outlineLevel="0" collapsed="false">
      <c r="A17" s="136" t="s">
        <v>16</v>
      </c>
      <c r="B17" s="136"/>
      <c r="C17" s="136"/>
      <c r="D17" s="137"/>
      <c r="E17" s="140"/>
      <c r="F17" s="136"/>
      <c r="G17" s="136"/>
      <c r="H17" s="138"/>
      <c r="I17" s="136"/>
      <c r="J17" s="136"/>
    </row>
    <row r="18" customFormat="false" ht="17.25" hidden="false" customHeight="true" outlineLevel="0" collapsed="false">
      <c r="A18" s="145" t="n">
        <v>30000440440</v>
      </c>
      <c r="B18" s="145"/>
      <c r="C18" s="145"/>
      <c r="D18" s="137"/>
      <c r="E18" s="140"/>
      <c r="F18" s="136"/>
      <c r="G18" s="136"/>
      <c r="H18" s="144" t="n">
        <f aca="false">SUM(H19:H21)</f>
        <v>-25681</v>
      </c>
      <c r="I18" s="136"/>
      <c r="J18" s="136"/>
    </row>
    <row r="19" customFormat="false" ht="21" hidden="false" customHeight="true" outlineLevel="0" collapsed="false">
      <c r="A19" s="137" t="s">
        <v>91</v>
      </c>
      <c r="B19" s="137"/>
      <c r="C19" s="137"/>
      <c r="D19" s="137" t="n">
        <v>111</v>
      </c>
      <c r="E19" s="140" t="n">
        <v>211</v>
      </c>
      <c r="F19" s="136" t="n">
        <v>20220625000</v>
      </c>
      <c r="G19" s="136"/>
      <c r="H19" s="138" t="n">
        <v>-42766</v>
      </c>
      <c r="I19" s="136" t="s">
        <v>156</v>
      </c>
      <c r="J19" s="136"/>
    </row>
    <row r="20" customFormat="false" ht="32.25" hidden="false" customHeight="true" outlineLevel="0" collapsed="false">
      <c r="A20" s="137" t="s">
        <v>92</v>
      </c>
      <c r="B20" s="137"/>
      <c r="C20" s="137"/>
      <c r="D20" s="137" t="n">
        <v>119</v>
      </c>
      <c r="E20" s="140" t="n">
        <v>213</v>
      </c>
      <c r="F20" s="136" t="n">
        <v>20220625000</v>
      </c>
      <c r="G20" s="136"/>
      <c r="H20" s="138" t="n">
        <v>-12915</v>
      </c>
      <c r="I20" s="136" t="s">
        <v>156</v>
      </c>
      <c r="J20" s="136"/>
    </row>
    <row r="21" customFormat="false" ht="35.25" hidden="false" customHeight="true" outlineLevel="0" collapsed="false">
      <c r="A21" s="137" t="s">
        <v>157</v>
      </c>
      <c r="B21" s="137"/>
      <c r="C21" s="137"/>
      <c r="D21" s="137" t="n">
        <v>244</v>
      </c>
      <c r="E21" s="140" t="n">
        <v>310</v>
      </c>
      <c r="F21" s="136" t="n">
        <v>20220145320</v>
      </c>
      <c r="G21" s="136"/>
      <c r="H21" s="138" t="n">
        <v>30000</v>
      </c>
      <c r="I21" s="136" t="s">
        <v>158</v>
      </c>
      <c r="J21" s="136"/>
    </row>
    <row r="22" customFormat="false" ht="15" hidden="false" customHeight="true" outlineLevel="0" collapsed="false">
      <c r="A22" s="145" t="n">
        <v>31000440440</v>
      </c>
      <c r="B22" s="145"/>
      <c r="C22" s="145"/>
      <c r="D22" s="137"/>
      <c r="E22" s="140"/>
      <c r="F22" s="142"/>
      <c r="G22" s="143"/>
      <c r="H22" s="144" t="n">
        <f aca="false">H26+H24+H23+H25</f>
        <v>719447.8</v>
      </c>
      <c r="I22" s="142"/>
      <c r="J22" s="143"/>
    </row>
    <row r="23" customFormat="false" ht="20.25" hidden="false" customHeight="true" outlineLevel="0" collapsed="false">
      <c r="A23" s="137" t="s">
        <v>159</v>
      </c>
      <c r="B23" s="137"/>
      <c r="C23" s="137"/>
      <c r="D23" s="137" t="n">
        <v>243</v>
      </c>
      <c r="E23" s="140" t="n">
        <v>225</v>
      </c>
      <c r="F23" s="136" t="n">
        <v>20251525000</v>
      </c>
      <c r="G23" s="136"/>
      <c r="H23" s="138" t="n">
        <v>106947.6</v>
      </c>
      <c r="I23" s="136" t="s">
        <v>160</v>
      </c>
      <c r="J23" s="136"/>
    </row>
    <row r="24" customFormat="false" ht="60.75" hidden="false" customHeight="true" outlineLevel="0" collapsed="false">
      <c r="A24" s="137" t="s">
        <v>159</v>
      </c>
      <c r="B24" s="137"/>
      <c r="C24" s="137"/>
      <c r="D24" s="137" t="n">
        <v>244</v>
      </c>
      <c r="E24" s="140" t="n">
        <v>226</v>
      </c>
      <c r="F24" s="136" t="n">
        <v>20251525000</v>
      </c>
      <c r="G24" s="136"/>
      <c r="H24" s="138" t="n">
        <v>-702235.4</v>
      </c>
      <c r="I24" s="136" t="s">
        <v>161</v>
      </c>
      <c r="J24" s="136"/>
    </row>
    <row r="25" customFormat="false" ht="23.25" hidden="false" customHeight="true" outlineLevel="0" collapsed="false">
      <c r="A25" s="136" t="s">
        <v>120</v>
      </c>
      <c r="B25" s="136"/>
      <c r="C25" s="136"/>
      <c r="D25" s="137" t="n">
        <v>244</v>
      </c>
      <c r="E25" s="140" t="n">
        <v>228</v>
      </c>
      <c r="F25" s="136" t="n">
        <v>20251525000</v>
      </c>
      <c r="G25" s="136"/>
      <c r="H25" s="138" t="n">
        <v>637689.26</v>
      </c>
      <c r="I25" s="136" t="s">
        <v>162</v>
      </c>
      <c r="J25" s="136"/>
    </row>
    <row r="26" customFormat="false" ht="36.75" hidden="false" customHeight="true" outlineLevel="0" collapsed="false">
      <c r="A26" s="137" t="s">
        <v>157</v>
      </c>
      <c r="B26" s="137"/>
      <c r="C26" s="137"/>
      <c r="D26" s="137" t="n">
        <v>244</v>
      </c>
      <c r="E26" s="140" t="n">
        <v>310</v>
      </c>
      <c r="F26" s="136" t="n">
        <v>20251625000</v>
      </c>
      <c r="G26" s="136"/>
      <c r="H26" s="138" t="n">
        <v>677046.34</v>
      </c>
      <c r="I26" s="136" t="s">
        <v>163</v>
      </c>
      <c r="J26" s="136"/>
    </row>
    <row r="27" customFormat="false" ht="15" hidden="false" customHeight="true" outlineLevel="0" collapsed="false">
      <c r="A27" s="145" t="n">
        <v>32000440440</v>
      </c>
      <c r="B27" s="145"/>
      <c r="C27" s="145"/>
      <c r="D27" s="137"/>
      <c r="E27" s="140"/>
      <c r="F27" s="142"/>
      <c r="G27" s="143"/>
      <c r="H27" s="144" t="n">
        <f aca="false">H28</f>
        <v>0</v>
      </c>
      <c r="I27" s="142"/>
      <c r="J27" s="143"/>
    </row>
    <row r="28" customFormat="false" ht="29.25" hidden="false" customHeight="true" outlineLevel="0" collapsed="false">
      <c r="A28" s="139"/>
      <c r="B28" s="139"/>
      <c r="C28" s="139"/>
      <c r="D28" s="137"/>
      <c r="E28" s="140"/>
      <c r="F28" s="136"/>
      <c r="G28" s="136"/>
      <c r="H28" s="138"/>
      <c r="I28" s="136"/>
      <c r="J28" s="136"/>
    </row>
    <row r="29" customFormat="false" ht="48.75" hidden="false" customHeight="true" outlineLevel="0" collapsed="false">
      <c r="A29" s="137" t="s">
        <v>164</v>
      </c>
      <c r="B29" s="137"/>
      <c r="C29" s="137"/>
      <c r="D29" s="137"/>
      <c r="E29" s="140"/>
      <c r="F29" s="136"/>
      <c r="G29" s="136"/>
      <c r="H29" s="138" t="n">
        <f aca="false">H8-H16</f>
        <v>0</v>
      </c>
      <c r="I29" s="136"/>
      <c r="J29" s="136"/>
    </row>
    <row r="30" customFormat="false" ht="48.75" hidden="false" customHeight="true" outlineLevel="0" collapsed="false">
      <c r="A30" s="132"/>
      <c r="B30" s="132"/>
      <c r="C30" s="132"/>
      <c r="D30" s="146"/>
      <c r="E30" s="147"/>
      <c r="F30" s="147"/>
      <c r="G30" s="146"/>
      <c r="H30" s="147"/>
      <c r="I30" s="132"/>
      <c r="J30" s="132"/>
    </row>
    <row r="31" customFormat="false" ht="15" hidden="false" customHeight="true" outlineLevel="0" collapsed="false">
      <c r="A31" s="148" t="s">
        <v>165</v>
      </c>
      <c r="B31" s="148"/>
      <c r="C31" s="148"/>
      <c r="D31" s="148"/>
      <c r="H31" s="149" t="s">
        <v>166</v>
      </c>
      <c r="I31" s="148"/>
      <c r="J31" s="147"/>
    </row>
    <row r="33" customFormat="false" ht="12.75" hidden="false" customHeight="false" outlineLevel="0" collapsed="false">
      <c r="A33" s="150" t="s">
        <v>167</v>
      </c>
      <c r="B33" s="150"/>
      <c r="C33" s="150"/>
      <c r="D33" s="148"/>
      <c r="H33" s="150" t="s">
        <v>168</v>
      </c>
      <c r="I33" s="150"/>
    </row>
  </sheetData>
  <mergeCells count="70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I26:J26"/>
    <mergeCell ref="A27:C27"/>
    <mergeCell ref="A28:C28"/>
    <mergeCell ref="F28:G28"/>
    <mergeCell ref="I28:J28"/>
    <mergeCell ref="A29:C29"/>
    <mergeCell ref="F29:G29"/>
    <mergeCell ref="I29:J29"/>
    <mergeCell ref="A30:C30"/>
    <mergeCell ref="I30:J30"/>
    <mergeCell ref="A33:C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4-02T04:08:46Z</cp:lastPrinted>
  <dcterms:modified xsi:type="dcterms:W3CDTF">2019-04-02T04:15:36Z</dcterms:modified>
  <cp:revision>0</cp:revision>
  <dc:subject/>
  <dc:title/>
</cp:coreProperties>
</file>