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8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30 ма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9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30 " ма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уменьшение субсидий</t>
  </si>
  <si>
    <t xml:space="preserve">Выплаты всего:</t>
  </si>
  <si>
    <t xml:space="preserve">уплата иных платежей</t>
  </si>
  <si>
    <t xml:space="preserve">перемещение на уплату штрафа </t>
  </si>
  <si>
    <t xml:space="preserve">уплата налога на имущество организации и земельного налога</t>
  </si>
  <si>
    <t xml:space="preserve">перемещение с налога на имущество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99" activeCellId="0" sqref="BE99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3741790.38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5823580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418210.38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0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6323580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5823580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0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2963431</v>
      </c>
      <c r="AL27" s="70"/>
      <c r="AM27" s="70"/>
      <c r="AN27" s="70"/>
      <c r="AO27" s="70"/>
      <c r="AP27" s="70"/>
      <c r="AQ27" s="70"/>
      <c r="AR27" s="70"/>
      <c r="AS27" s="70"/>
      <c r="AT27" s="55" t="n">
        <v>22963431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220661</v>
      </c>
      <c r="AL28" s="70"/>
      <c r="AM28" s="70"/>
      <c r="AN28" s="70"/>
      <c r="AO28" s="70"/>
      <c r="AP28" s="70"/>
      <c r="AQ28" s="70"/>
      <c r="AR28" s="70"/>
      <c r="AS28" s="70"/>
      <c r="AT28" s="55" t="n">
        <v>112206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66456</v>
      </c>
      <c r="AL30" s="70"/>
      <c r="AM30" s="70"/>
      <c r="AN30" s="70"/>
      <c r="AO30" s="70"/>
      <c r="AP30" s="70"/>
      <c r="AQ30" s="70"/>
      <c r="AR30" s="70"/>
      <c r="AS30" s="70"/>
      <c r="AT30" s="55" t="n">
        <v>664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0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0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418210.38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418210.38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98940.28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98940.28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579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579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n">
        <v>20251625000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79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0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1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2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4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5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7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3741790.38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3+AT88</f>
        <v>35823580</v>
      </c>
      <c r="AU56" s="65"/>
      <c r="AV56" s="65"/>
      <c r="AW56" s="65"/>
      <c r="AX56" s="65"/>
      <c r="AY56" s="65"/>
      <c r="AZ56" s="65"/>
      <c r="BA56" s="65"/>
      <c r="BB56" s="65" t="n">
        <f aca="false">BB57+BB71+BB73+BB82+BB85+BB88</f>
        <v>7418210.38</v>
      </c>
      <c r="BC56" s="65"/>
      <c r="BD56" s="65"/>
      <c r="BE56" s="65"/>
      <c r="BF56" s="65"/>
      <c r="BG56" s="65"/>
      <c r="BH56" s="65"/>
      <c r="BI56" s="65"/>
      <c r="BJ56" s="65" t="n">
        <f aca="false">BJ57+BJ71+BJ73+BJ82+BJ85+BJ88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1+BR73+BR83+BR85+BR88</f>
        <v>0</v>
      </c>
      <c r="BS56" s="65" t="n">
        <f aca="false">BS57+BS71+BS73+BS82+BS85+BS88</f>
        <v>50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8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89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1000953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0)</f>
        <v>31000953</v>
      </c>
      <c r="AU57" s="65"/>
      <c r="AV57" s="65"/>
      <c r="AW57" s="65"/>
      <c r="AX57" s="65"/>
      <c r="AY57" s="65"/>
      <c r="AZ57" s="65"/>
      <c r="BA57" s="65"/>
      <c r="BB57" s="65" t="n">
        <f aca="false">SUM(BB59:BI70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0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0)</f>
        <v>0</v>
      </c>
      <c r="BS57" s="65" t="n">
        <f aca="false">SUM(BS59:BZ70)</f>
        <v>0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2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7547000</v>
      </c>
      <c r="AL59" s="65"/>
      <c r="AM59" s="65"/>
      <c r="AN59" s="65"/>
      <c r="AO59" s="65"/>
      <c r="AP59" s="65"/>
      <c r="AQ59" s="65"/>
      <c r="AR59" s="65"/>
      <c r="AS59" s="65"/>
      <c r="AT59" s="55" t="n">
        <v>17547000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3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3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2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175117</v>
      </c>
      <c r="AL61" s="65"/>
      <c r="AM61" s="65"/>
      <c r="AN61" s="65"/>
      <c r="AO61" s="65"/>
      <c r="AP61" s="65"/>
      <c r="AQ61" s="65"/>
      <c r="AR61" s="65"/>
      <c r="AS61" s="65"/>
      <c r="AT61" s="55" t="n">
        <v>51751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2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2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3716</v>
      </c>
      <c r="AL63" s="65"/>
      <c r="AM63" s="65"/>
      <c r="AN63" s="65"/>
      <c r="AO63" s="65"/>
      <c r="AP63" s="65"/>
      <c r="AQ63" s="65"/>
      <c r="AR63" s="65"/>
      <c r="AS63" s="65"/>
      <c r="AT63" s="55" t="n">
        <v>337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2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90000</v>
      </c>
      <c r="AL64" s="65"/>
      <c r="AM64" s="65"/>
      <c r="AN64" s="65"/>
      <c r="AO64" s="65"/>
      <c r="AP64" s="65"/>
      <c r="AQ64" s="65"/>
      <c r="AR64" s="65"/>
      <c r="AS64" s="65"/>
      <c r="AT64" s="55" t="n">
        <v>9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3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2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0000</v>
      </c>
      <c r="AL65" s="65"/>
      <c r="AM65" s="65"/>
      <c r="AN65" s="65"/>
      <c r="AO65" s="65"/>
      <c r="AP65" s="65"/>
      <c r="AQ65" s="65"/>
      <c r="AR65" s="65"/>
      <c r="AS65" s="65"/>
      <c r="AT65" s="55" t="n">
        <v>30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2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23.25" hidden="false" customHeight="true" outlineLevel="0" collapsed="false">
      <c r="A67" s="92" t="s">
        <v>94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50" t="s">
        <v>92</v>
      </c>
      <c r="S67" s="50"/>
      <c r="T67" s="50"/>
      <c r="U67" s="50"/>
      <c r="V67" s="51" t="n">
        <v>11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3</v>
      </c>
      <c r="AJ67" s="47" t="n">
        <v>20220145310</v>
      </c>
      <c r="AK67" s="65" t="n">
        <f aca="false">SUM(AT67:BZ67)</f>
        <v>5326431</v>
      </c>
      <c r="AL67" s="65"/>
      <c r="AM67" s="65"/>
      <c r="AN67" s="65"/>
      <c r="AO67" s="65"/>
      <c r="AP67" s="65"/>
      <c r="AQ67" s="65"/>
      <c r="AR67" s="65"/>
      <c r="AS67" s="65"/>
      <c r="AT67" s="55" t="n">
        <v>5326431</v>
      </c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0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4" hidden="false" customHeight="true" outlineLevel="0" collapsed="false">
      <c r="A68" s="92" t="s">
        <v>94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2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625000</v>
      </c>
      <c r="AK68" s="65" t="n">
        <f aca="false">SUM(AT68:BZ68)</f>
        <v>1793553</v>
      </c>
      <c r="AL68" s="65"/>
      <c r="AM68" s="65"/>
      <c r="AN68" s="65"/>
      <c r="AO68" s="65"/>
      <c r="AP68" s="65"/>
      <c r="AQ68" s="65"/>
      <c r="AR68" s="65"/>
      <c r="AS68" s="65"/>
      <c r="AT68" s="55" t="n">
        <v>1793553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/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3.25" hidden="false" customHeight="true" outlineLevel="0" collapsed="false">
      <c r="A69" s="92" t="s">
        <v>94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2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10220145310</v>
      </c>
      <c r="AK69" s="65" t="n">
        <f aca="false">SUM(AT69:BZ69)</f>
        <v>230416</v>
      </c>
      <c r="AL69" s="65"/>
      <c r="AM69" s="65"/>
      <c r="AN69" s="65"/>
      <c r="AO69" s="65"/>
      <c r="AP69" s="65"/>
      <c r="AQ69" s="65"/>
      <c r="AR69" s="65"/>
      <c r="AS69" s="65"/>
      <c r="AT69" s="55" t="n">
        <v>230416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8.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2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 t="n">
        <v>213</v>
      </c>
      <c r="AJ70" s="51" t="n">
        <v>10210325000</v>
      </c>
      <c r="AK70" s="65" t="n">
        <f aca="false">SUM(AT70:BZ70)</f>
        <v>11753</v>
      </c>
      <c r="AL70" s="65"/>
      <c r="AM70" s="65"/>
      <c r="AN70" s="65"/>
      <c r="AO70" s="65"/>
      <c r="AP70" s="65"/>
      <c r="AQ70" s="65"/>
      <c r="AR70" s="65"/>
      <c r="AS70" s="65"/>
      <c r="AT70" s="55" t="n">
        <v>11753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 t="n">
        <v>0</v>
      </c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12.75" hidden="false" customHeight="false" outlineLevel="0" collapsed="false">
      <c r="A71" s="93" t="s">
        <v>96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50" t="s">
        <v>97</v>
      </c>
      <c r="S71" s="50"/>
      <c r="T71" s="5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83"/>
      <c r="AJ71" s="84"/>
      <c r="AK71" s="65"/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 t="n">
        <v>0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12.75" hidden="false" customHeight="false" outlineLevel="0" collapsed="false">
      <c r="A72" s="94" t="s">
        <v>98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47"/>
      <c r="AJ72" s="48"/>
      <c r="AK72" s="65"/>
      <c r="AL72" s="65"/>
      <c r="AM72" s="65"/>
      <c r="AN72" s="65"/>
      <c r="AO72" s="65"/>
      <c r="AP72" s="65"/>
      <c r="AQ72" s="65"/>
      <c r="AR72" s="65"/>
      <c r="AS72" s="6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5" t="s">
        <v>99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50" t="s">
        <v>100</v>
      </c>
      <c r="S73" s="50"/>
      <c r="T73" s="50"/>
      <c r="U73" s="50"/>
      <c r="V73" s="51" t="n">
        <v>850</v>
      </c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 t="n">
        <v>290</v>
      </c>
      <c r="AJ73" s="51"/>
      <c r="AK73" s="65" t="n">
        <f aca="false">AT73+BB73+BJ73+BR73+BS73</f>
        <v>156548</v>
      </c>
      <c r="AL73" s="65"/>
      <c r="AM73" s="65"/>
      <c r="AN73" s="65"/>
      <c r="AO73" s="65"/>
      <c r="AP73" s="65"/>
      <c r="AQ73" s="65"/>
      <c r="AR73" s="65"/>
      <c r="AS73" s="65"/>
      <c r="AT73" s="65" t="n">
        <f aca="false">SUM(AT75:BA81)</f>
        <v>156548</v>
      </c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 t="n">
        <v>0</v>
      </c>
      <c r="BT73" s="65"/>
      <c r="BU73" s="65"/>
      <c r="BV73" s="65"/>
      <c r="BW73" s="65"/>
      <c r="BX73" s="65"/>
      <c r="BY73" s="65"/>
      <c r="BZ73" s="6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7" t="s">
        <v>101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2</v>
      </c>
      <c r="B75" s="99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100" t="s">
        <v>100</v>
      </c>
      <c r="S75" s="100"/>
      <c r="T75" s="100"/>
      <c r="U75" s="100"/>
      <c r="V75" s="101" t="n">
        <v>851</v>
      </c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 t="n">
        <v>290</v>
      </c>
      <c r="AJ75" s="101" t="n">
        <v>20220625000</v>
      </c>
      <c r="AK75" s="102" t="n">
        <f aca="false">AT75+BB75+BJ75+BR75+BS75</f>
        <v>117297.04</v>
      </c>
      <c r="AL75" s="102"/>
      <c r="AM75" s="102"/>
      <c r="AN75" s="102"/>
      <c r="AO75" s="102"/>
      <c r="AP75" s="102"/>
      <c r="AQ75" s="102"/>
      <c r="AR75" s="102"/>
      <c r="AS75" s="102"/>
      <c r="AT75" s="103" t="n">
        <v>117297.04</v>
      </c>
      <c r="AU75" s="103"/>
      <c r="AV75" s="103"/>
      <c r="AW75" s="103"/>
      <c r="AX75" s="103"/>
      <c r="AY75" s="103"/>
      <c r="AZ75" s="103"/>
      <c r="BA75" s="103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103" t="n">
        <v>0</v>
      </c>
      <c r="BT75" s="103"/>
      <c r="BU75" s="103"/>
      <c r="BV75" s="103"/>
      <c r="BW75" s="103"/>
      <c r="BX75" s="103"/>
      <c r="BY75" s="103"/>
      <c r="BZ75" s="103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104" t="s">
        <v>10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0"/>
      <c r="S76" s="100"/>
      <c r="T76" s="100"/>
      <c r="U76" s="100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2"/>
      <c r="AL76" s="102"/>
      <c r="AM76" s="102"/>
      <c r="AN76" s="102"/>
      <c r="AO76" s="102"/>
      <c r="AP76" s="102"/>
      <c r="AQ76" s="102"/>
      <c r="AR76" s="102"/>
      <c r="AS76" s="102"/>
      <c r="AT76" s="103"/>
      <c r="AU76" s="103"/>
      <c r="AV76" s="103"/>
      <c r="AW76" s="103"/>
      <c r="AX76" s="103"/>
      <c r="AY76" s="103"/>
      <c r="AZ76" s="103"/>
      <c r="BA76" s="103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103"/>
      <c r="BT76" s="103"/>
      <c r="BU76" s="103"/>
      <c r="BV76" s="103"/>
      <c r="BW76" s="103"/>
      <c r="BX76" s="103"/>
      <c r="BY76" s="103"/>
      <c r="BZ76" s="103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4" t="s">
        <v>10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100"/>
      <c r="S77" s="100"/>
      <c r="T77" s="100"/>
      <c r="U77" s="100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/>
      <c r="AL77" s="102"/>
      <c r="AM77" s="102"/>
      <c r="AN77" s="102"/>
      <c r="AO77" s="102"/>
      <c r="AP77" s="102"/>
      <c r="AQ77" s="102"/>
      <c r="AR77" s="102"/>
      <c r="AS77" s="102"/>
      <c r="AT77" s="103"/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/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66" t="s">
        <v>105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100" t="s">
        <v>100</v>
      </c>
      <c r="S78" s="100"/>
      <c r="T78" s="100"/>
      <c r="U78" s="100"/>
      <c r="V78" s="101" t="n">
        <v>852</v>
      </c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 t="n">
        <v>290</v>
      </c>
      <c r="AJ78" s="101" t="n">
        <v>20220625000</v>
      </c>
      <c r="AK78" s="102" t="n">
        <f aca="false">AT78+BB78+BJ78+BR78+BS78</f>
        <v>9250.96</v>
      </c>
      <c r="AL78" s="102"/>
      <c r="AM78" s="102"/>
      <c r="AN78" s="102"/>
      <c r="AO78" s="102"/>
      <c r="AP78" s="102"/>
      <c r="AQ78" s="102"/>
      <c r="AR78" s="102"/>
      <c r="AS78" s="102"/>
      <c r="AT78" s="103" t="n">
        <v>9250.96</v>
      </c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6"/>
      <c r="BS78" s="103" t="n">
        <v>0</v>
      </c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.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80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3" hidden="tru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/>
      <c r="S80" s="100"/>
      <c r="T80" s="100"/>
      <c r="U80" s="100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2"/>
      <c r="AL80" s="102"/>
      <c r="AM80" s="102"/>
      <c r="AN80" s="102"/>
      <c r="AO80" s="102"/>
      <c r="AP80" s="102"/>
      <c r="AQ80" s="102"/>
      <c r="AR80" s="102"/>
      <c r="AS80" s="102"/>
      <c r="AT80" s="103"/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9"/>
      <c r="BS80" s="103"/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2.75" hidden="false" customHeight="false" outlineLevel="0" collapsed="false">
      <c r="A81" s="91" t="s">
        <v>10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100" t="s">
        <v>100</v>
      </c>
      <c r="S81" s="100"/>
      <c r="T81" s="100"/>
      <c r="U81" s="100"/>
      <c r="V81" s="101" t="n">
        <v>853</v>
      </c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 t="n">
        <v>290</v>
      </c>
      <c r="AJ81" s="101" t="n">
        <v>20220625000</v>
      </c>
      <c r="AK81" s="102" t="n">
        <f aca="false">AT81+BB81+BJ81+BR81+BS81</f>
        <v>30000</v>
      </c>
      <c r="AL81" s="102"/>
      <c r="AM81" s="102"/>
      <c r="AN81" s="102"/>
      <c r="AO81" s="102"/>
      <c r="AP81" s="102"/>
      <c r="AQ81" s="102"/>
      <c r="AR81" s="102"/>
      <c r="AS81" s="102"/>
      <c r="AT81" s="103" t="n">
        <v>30000</v>
      </c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62"/>
      <c r="BS81" s="103" t="n">
        <v>0</v>
      </c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12.75" hidden="false" customHeight="false" outlineLevel="0" collapsed="false">
      <c r="A82" s="93" t="s">
        <v>107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105" t="s">
        <v>108</v>
      </c>
      <c r="S82" s="106"/>
      <c r="T82" s="106"/>
      <c r="U82" s="107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83"/>
      <c r="AJ82" s="84"/>
      <c r="AK82" s="108"/>
      <c r="AL82" s="109"/>
      <c r="AM82" s="109"/>
      <c r="AN82" s="109"/>
      <c r="AO82" s="109"/>
      <c r="AP82" s="109"/>
      <c r="AQ82" s="109"/>
      <c r="AR82" s="109"/>
      <c r="AS82" s="110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6"/>
      <c r="BS82" s="55"/>
      <c r="BT82" s="55"/>
      <c r="BU82" s="55"/>
      <c r="BV82" s="55"/>
      <c r="BW82" s="55"/>
      <c r="BX82" s="55"/>
      <c r="BY82" s="55"/>
      <c r="BZ82" s="55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111" t="s">
        <v>109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3" t="s">
        <v>108</v>
      </c>
      <c r="S83" s="113"/>
      <c r="T83" s="113"/>
      <c r="U83" s="113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47"/>
      <c r="AJ83" s="47"/>
      <c r="AK83" s="54"/>
      <c r="AL83" s="54"/>
      <c r="AM83" s="54"/>
      <c r="AN83" s="54"/>
      <c r="AO83" s="54"/>
      <c r="AP83" s="54"/>
      <c r="AQ83" s="54"/>
      <c r="AR83" s="54"/>
      <c r="AS83" s="54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4"/>
      <c r="BS83" s="55"/>
      <c r="BT83" s="55"/>
      <c r="BU83" s="55"/>
      <c r="BV83" s="55"/>
      <c r="BW83" s="55"/>
      <c r="BX83" s="55"/>
      <c r="BY83" s="55"/>
      <c r="BZ83" s="55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0" t="s">
        <v>110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3"/>
      <c r="S84" s="113"/>
      <c r="T84" s="113"/>
      <c r="U84" s="113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47"/>
      <c r="AJ84" s="47"/>
      <c r="AK84" s="54"/>
      <c r="AL84" s="54"/>
      <c r="AM84" s="54"/>
      <c r="AN84" s="54"/>
      <c r="AO84" s="54"/>
      <c r="AP84" s="54"/>
      <c r="AQ84" s="54"/>
      <c r="AR84" s="54"/>
      <c r="AS84" s="54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4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93" t="s">
        <v>111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50" t="s">
        <v>112</v>
      </c>
      <c r="S85" s="50"/>
      <c r="T85" s="50"/>
      <c r="U85" s="50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83"/>
      <c r="AJ85" s="84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115" t="s">
        <v>113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50"/>
      <c r="S86" s="50"/>
      <c r="T86" s="50"/>
      <c r="U86" s="50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2"/>
      <c r="AJ86" s="53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4" t="s">
        <v>114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50"/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47"/>
      <c r="AJ87" s="48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93" t="s">
        <v>115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50" t="s">
        <v>116</v>
      </c>
      <c r="S88" s="50"/>
      <c r="T88" s="50"/>
      <c r="U88" s="50"/>
      <c r="V88" s="51" t="s">
        <v>58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83"/>
      <c r="AJ88" s="84"/>
      <c r="AK88" s="65" t="n">
        <f aca="false">AT88+BB88+BJ88+BR88+BS88</f>
        <v>12584289.38</v>
      </c>
      <c r="AL88" s="65"/>
      <c r="AM88" s="65"/>
      <c r="AN88" s="65"/>
      <c r="AO88" s="65"/>
      <c r="AP88" s="65"/>
      <c r="AQ88" s="65"/>
      <c r="AR88" s="65"/>
      <c r="AS88" s="65"/>
      <c r="AT88" s="65" t="n">
        <f aca="false">SUM(AT90:BA115)</f>
        <v>4666079</v>
      </c>
      <c r="AU88" s="65"/>
      <c r="AV88" s="65"/>
      <c r="AW88" s="65"/>
      <c r="AX88" s="65"/>
      <c r="AY88" s="65"/>
      <c r="AZ88" s="65"/>
      <c r="BA88" s="65"/>
      <c r="BB88" s="65" t="n">
        <f aca="false">SUM(BB90:BI115)</f>
        <v>7418210.38</v>
      </c>
      <c r="BC88" s="65"/>
      <c r="BD88" s="65"/>
      <c r="BE88" s="65"/>
      <c r="BF88" s="65"/>
      <c r="BG88" s="65"/>
      <c r="BH88" s="65"/>
      <c r="BI88" s="65"/>
      <c r="BJ88" s="65" t="n">
        <f aca="false">SUM(BJ90:BQ115)</f>
        <v>0</v>
      </c>
      <c r="BK88" s="65"/>
      <c r="BL88" s="65"/>
      <c r="BM88" s="65"/>
      <c r="BN88" s="65"/>
      <c r="BO88" s="65"/>
      <c r="BP88" s="65"/>
      <c r="BQ88" s="65"/>
      <c r="BR88" s="65" t="n">
        <f aca="false">SUM(BR90:BR115)</f>
        <v>0</v>
      </c>
      <c r="BS88" s="65" t="n">
        <f aca="false">SUM(BS90:BZ115)</f>
        <v>500000</v>
      </c>
      <c r="BT88" s="65"/>
      <c r="BU88" s="65"/>
      <c r="BV88" s="65"/>
      <c r="BW88" s="65"/>
      <c r="BX88" s="65"/>
      <c r="BY88" s="65"/>
      <c r="BZ88" s="6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7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116" t="s">
        <v>118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50" t="s">
        <v>116</v>
      </c>
      <c r="S90" s="50"/>
      <c r="T90" s="50"/>
      <c r="U90" s="50"/>
      <c r="V90" s="51" t="n">
        <v>244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 t="n">
        <v>221</v>
      </c>
      <c r="AJ90" s="61" t="n">
        <v>20220625000</v>
      </c>
      <c r="AK90" s="65" t="n">
        <f aca="false">SUM(AT90:BZ90)</f>
        <v>16008</v>
      </c>
      <c r="AL90" s="65"/>
      <c r="AM90" s="65"/>
      <c r="AN90" s="65"/>
      <c r="AO90" s="65"/>
      <c r="AP90" s="65"/>
      <c r="AQ90" s="65"/>
      <c r="AR90" s="65"/>
      <c r="AS90" s="65"/>
      <c r="AT90" s="55" t="n">
        <v>16008</v>
      </c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62"/>
      <c r="BS90" s="55"/>
      <c r="BT90" s="55"/>
      <c r="BU90" s="55"/>
      <c r="BV90" s="55"/>
      <c r="BW90" s="55"/>
      <c r="BX90" s="55"/>
      <c r="BY90" s="55"/>
      <c r="BZ90" s="5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1" t="s">
        <v>11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50" t="s">
        <v>116</v>
      </c>
      <c r="S91" s="50"/>
      <c r="T91" s="50"/>
      <c r="U91" s="50"/>
      <c r="V91" s="51" t="n">
        <v>244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n">
        <v>221</v>
      </c>
      <c r="AJ91" s="61" t="n">
        <v>20220145320</v>
      </c>
      <c r="AK91" s="65" t="n">
        <f aca="false">SUM(AT91:BZ91)</f>
        <v>99000</v>
      </c>
      <c r="AL91" s="65"/>
      <c r="AM91" s="65"/>
      <c r="AN91" s="65"/>
      <c r="AO91" s="65"/>
      <c r="AP91" s="65"/>
      <c r="AQ91" s="65"/>
      <c r="AR91" s="65"/>
      <c r="AS91" s="65"/>
      <c r="AT91" s="55" t="n">
        <v>99000</v>
      </c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62"/>
      <c r="BS91" s="55"/>
      <c r="BT91" s="55"/>
      <c r="BU91" s="55"/>
      <c r="BV91" s="55"/>
      <c r="BW91" s="55"/>
      <c r="BX91" s="55"/>
      <c r="BY91" s="55"/>
      <c r="BZ91" s="5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6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3</v>
      </c>
      <c r="AJ92" s="61" t="n">
        <v>20220625000</v>
      </c>
      <c r="AK92" s="65" t="n">
        <f aca="false">SUM(AT92:BZ92)</f>
        <v>2809410</v>
      </c>
      <c r="AL92" s="65"/>
      <c r="AM92" s="65"/>
      <c r="AN92" s="65"/>
      <c r="AO92" s="65"/>
      <c r="AP92" s="65"/>
      <c r="AQ92" s="65"/>
      <c r="AR92" s="65"/>
      <c r="AS92" s="65"/>
      <c r="AT92" s="55" t="n">
        <v>2809410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6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3</v>
      </c>
      <c r="AJ93" s="61" t="n">
        <v>20220625000</v>
      </c>
      <c r="AK93" s="65" t="n">
        <f aca="false">SUM(AT93:BZ93)</f>
        <v>100197.76</v>
      </c>
      <c r="AL93" s="65"/>
      <c r="AM93" s="65"/>
      <c r="AN93" s="65"/>
      <c r="AO93" s="65"/>
      <c r="AP93" s="65"/>
      <c r="AQ93" s="65"/>
      <c r="AR93" s="65"/>
      <c r="AS93" s="65"/>
      <c r="AT93" s="55"/>
      <c r="AU93" s="55"/>
      <c r="AV93" s="55"/>
      <c r="AW93" s="55"/>
      <c r="AX93" s="55"/>
      <c r="AY93" s="55"/>
      <c r="AZ93" s="55"/>
      <c r="BA93" s="55"/>
      <c r="BB93" s="55" t="n">
        <v>100197.76</v>
      </c>
      <c r="BC93" s="55"/>
      <c r="BD93" s="55"/>
      <c r="BE93" s="55"/>
      <c r="BF93" s="55"/>
      <c r="BG93" s="55"/>
      <c r="BH93" s="55"/>
      <c r="BI93" s="55"/>
      <c r="BJ93" s="117"/>
      <c r="BK93" s="62"/>
      <c r="BL93" s="62"/>
      <c r="BM93" s="62"/>
      <c r="BN93" s="62"/>
      <c r="BO93" s="62"/>
      <c r="BP93" s="62"/>
      <c r="BQ93" s="118"/>
      <c r="BR93" s="62"/>
      <c r="BS93" s="117"/>
      <c r="BT93" s="62"/>
      <c r="BU93" s="62"/>
      <c r="BV93" s="62"/>
      <c r="BW93" s="62"/>
      <c r="BX93" s="62"/>
      <c r="BY93" s="62"/>
      <c r="BZ93" s="118"/>
      <c r="CA93" s="117"/>
      <c r="CB93" s="62"/>
      <c r="CC93" s="62"/>
      <c r="CD93" s="62"/>
      <c r="CE93" s="62"/>
      <c r="CF93" s="62"/>
      <c r="CG93" s="62"/>
      <c r="CH93" s="119"/>
    </row>
    <row r="94" customFormat="false" ht="24.75" hidden="false" customHeight="true" outlineLevel="0" collapsed="false">
      <c r="A94" s="92" t="s">
        <v>120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50" t="s">
        <v>116</v>
      </c>
      <c r="S94" s="50"/>
      <c r="T94" s="50"/>
      <c r="U94" s="50"/>
      <c r="V94" s="51" t="n">
        <v>243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5</v>
      </c>
      <c r="AJ94" s="61" t="n">
        <v>20251525000</v>
      </c>
      <c r="AK94" s="65" t="n">
        <f aca="false">SUM(AT94:BZ94)</f>
        <v>967799.31</v>
      </c>
      <c r="AL94" s="65"/>
      <c r="AM94" s="65"/>
      <c r="AN94" s="65"/>
      <c r="AO94" s="65"/>
      <c r="AP94" s="65"/>
      <c r="AQ94" s="65"/>
      <c r="AR94" s="65"/>
      <c r="AS94" s="65"/>
      <c r="AT94" s="117"/>
      <c r="AU94" s="62"/>
      <c r="AV94" s="62"/>
      <c r="AW94" s="62"/>
      <c r="AX94" s="62"/>
      <c r="AY94" s="62"/>
      <c r="AZ94" s="62"/>
      <c r="BA94" s="118"/>
      <c r="BB94" s="55" t="n">
        <v>967799.31</v>
      </c>
      <c r="BC94" s="55"/>
      <c r="BD94" s="55"/>
      <c r="BE94" s="55"/>
      <c r="BF94" s="55"/>
      <c r="BG94" s="55"/>
      <c r="BH94" s="55"/>
      <c r="BI94" s="55"/>
      <c r="BJ94" s="117"/>
      <c r="BK94" s="62"/>
      <c r="BL94" s="62"/>
      <c r="BM94" s="62"/>
      <c r="BN94" s="62"/>
      <c r="BO94" s="62"/>
      <c r="BP94" s="62"/>
      <c r="BQ94" s="118"/>
      <c r="BR94" s="62"/>
      <c r="BS94" s="117"/>
      <c r="BT94" s="62"/>
      <c r="BU94" s="62"/>
      <c r="BV94" s="62"/>
      <c r="BW94" s="62"/>
      <c r="BX94" s="62"/>
      <c r="BY94" s="62"/>
      <c r="BZ94" s="118"/>
      <c r="CA94" s="117"/>
      <c r="CB94" s="62"/>
      <c r="CC94" s="62"/>
      <c r="CD94" s="62"/>
      <c r="CE94" s="62"/>
      <c r="CF94" s="62"/>
      <c r="CG94" s="62"/>
      <c r="CH94" s="119"/>
    </row>
    <row r="95" customFormat="false" ht="25.5" hidden="false" customHeight="true" outlineLevel="0" collapsed="false">
      <c r="A95" s="120" t="s">
        <v>120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50" t="s">
        <v>116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5</v>
      </c>
      <c r="AJ95" s="61" t="n">
        <v>20220625000</v>
      </c>
      <c r="AK95" s="65" t="n">
        <f aca="false">SUM(AT95:BZ95)</f>
        <v>788495</v>
      </c>
      <c r="AL95" s="65"/>
      <c r="AM95" s="65"/>
      <c r="AN95" s="65"/>
      <c r="AO95" s="65"/>
      <c r="AP95" s="65"/>
      <c r="AQ95" s="65"/>
      <c r="AR95" s="65"/>
      <c r="AS95" s="65"/>
      <c r="AT95" s="55" t="n">
        <v>408495</v>
      </c>
      <c r="AU95" s="55"/>
      <c r="AV95" s="55"/>
      <c r="AW95" s="55"/>
      <c r="AX95" s="55"/>
      <c r="AY95" s="55"/>
      <c r="AZ95" s="55"/>
      <c r="BA95" s="55"/>
      <c r="BB95" s="55" t="n">
        <v>380000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62"/>
      <c r="BS95" s="55" t="n">
        <v>0</v>
      </c>
      <c r="BT95" s="55"/>
      <c r="BU95" s="55"/>
      <c r="BV95" s="55"/>
      <c r="BW95" s="55"/>
      <c r="BX95" s="55"/>
      <c r="BY95" s="55"/>
      <c r="BZ95" s="55"/>
      <c r="CA95" s="57"/>
      <c r="CB95" s="57"/>
      <c r="CC95" s="57"/>
      <c r="CD95" s="57"/>
      <c r="CE95" s="57"/>
      <c r="CF95" s="57"/>
      <c r="CG95" s="57"/>
      <c r="CH95" s="57"/>
    </row>
    <row r="96" customFormat="false" ht="24.75" hidden="false" customHeight="true" outlineLevel="0" collapsed="false">
      <c r="A96" s="120" t="s">
        <v>120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50" t="s">
        <v>116</v>
      </c>
      <c r="S96" s="50"/>
      <c r="T96" s="50"/>
      <c r="U96" s="50"/>
      <c r="V96" s="51" t="n">
        <v>244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20145320</v>
      </c>
      <c r="AK96" s="65" t="n">
        <f aca="false">SUM(AT96:BZ96)</f>
        <v>40000</v>
      </c>
      <c r="AL96" s="65"/>
      <c r="AM96" s="65"/>
      <c r="AN96" s="65"/>
      <c r="AO96" s="65"/>
      <c r="AP96" s="65"/>
      <c r="AQ96" s="65"/>
      <c r="AR96" s="65"/>
      <c r="AS96" s="65"/>
      <c r="AT96" s="55" t="n">
        <v>40000</v>
      </c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62"/>
      <c r="BS96" s="55"/>
      <c r="BT96" s="55"/>
      <c r="BU96" s="55"/>
      <c r="BV96" s="55"/>
      <c r="BW96" s="55"/>
      <c r="BX96" s="55"/>
      <c r="BY96" s="55"/>
      <c r="BZ96" s="55"/>
      <c r="CA96" s="57"/>
      <c r="CB96" s="57"/>
      <c r="CC96" s="57"/>
      <c r="CD96" s="57"/>
      <c r="CE96" s="57"/>
      <c r="CF96" s="57"/>
      <c r="CG96" s="57"/>
      <c r="CH96" s="57"/>
    </row>
    <row r="97" customFormat="false" ht="13.5" hidden="false" customHeight="true" outlineLevel="0" collapsed="false">
      <c r="A97" s="92" t="s">
        <v>121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50" t="s">
        <v>116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6</v>
      </c>
      <c r="AJ97" s="61" t="n">
        <v>20251525000</v>
      </c>
      <c r="AK97" s="65" t="n">
        <f aca="false">SUM(AT97:BZ97)</f>
        <v>749090.62</v>
      </c>
      <c r="AL97" s="65"/>
      <c r="AM97" s="65"/>
      <c r="AN97" s="65"/>
      <c r="AO97" s="65"/>
      <c r="AP97" s="65"/>
      <c r="AQ97" s="65"/>
      <c r="AR97" s="65"/>
      <c r="AS97" s="65"/>
      <c r="AT97" s="55"/>
      <c r="AU97" s="55"/>
      <c r="AV97" s="55"/>
      <c r="AW97" s="55"/>
      <c r="AX97" s="55"/>
      <c r="AY97" s="55"/>
      <c r="AZ97" s="55"/>
      <c r="BA97" s="55"/>
      <c r="BB97" s="55" t="n">
        <v>749090.62</v>
      </c>
      <c r="BC97" s="55"/>
      <c r="BD97" s="55"/>
      <c r="BE97" s="55"/>
      <c r="BF97" s="55"/>
      <c r="BG97" s="55"/>
      <c r="BH97" s="55"/>
      <c r="BI97" s="55"/>
      <c r="BJ97" s="117"/>
      <c r="BK97" s="62"/>
      <c r="BL97" s="62"/>
      <c r="BM97" s="62"/>
      <c r="BN97" s="62"/>
      <c r="BO97" s="62"/>
      <c r="BP97" s="62"/>
      <c r="BQ97" s="118"/>
      <c r="BR97" s="62"/>
      <c r="BS97" s="117"/>
      <c r="BT97" s="62"/>
      <c r="BU97" s="62"/>
      <c r="BV97" s="62"/>
      <c r="BW97" s="62"/>
      <c r="BX97" s="62"/>
      <c r="BY97" s="62"/>
      <c r="BZ97" s="118"/>
      <c r="CA97" s="117"/>
      <c r="CB97" s="62"/>
      <c r="CC97" s="62"/>
      <c r="CD97" s="62"/>
      <c r="CE97" s="62"/>
      <c r="CF97" s="62"/>
      <c r="CG97" s="62"/>
      <c r="CH97" s="119"/>
    </row>
    <row r="98" customFormat="false" ht="12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6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6</v>
      </c>
      <c r="AJ98" s="61" t="n">
        <v>20220625000</v>
      </c>
      <c r="AK98" s="65" t="n">
        <f aca="false">SUM(AT98:BZ98)</f>
        <v>451881</v>
      </c>
      <c r="AL98" s="65"/>
      <c r="AM98" s="65"/>
      <c r="AN98" s="65"/>
      <c r="AO98" s="65"/>
      <c r="AP98" s="65"/>
      <c r="AQ98" s="65"/>
      <c r="AR98" s="65"/>
      <c r="AS98" s="65"/>
      <c r="AT98" s="55" t="n">
        <v>451881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 t="n">
        <v>0</v>
      </c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2.75" hidden="false" customHeight="true" outlineLevel="0" collapsed="false">
      <c r="A99" s="120" t="s">
        <v>121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50" t="s">
        <v>116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10210145320</v>
      </c>
      <c r="AK99" s="65" t="n">
        <f aca="false">SUM(AT99:BZ99)</f>
        <v>4000</v>
      </c>
      <c r="AL99" s="65"/>
      <c r="AM99" s="65"/>
      <c r="AN99" s="65"/>
      <c r="AO99" s="65"/>
      <c r="AP99" s="65"/>
      <c r="AQ99" s="65"/>
      <c r="AR99" s="65"/>
      <c r="AS99" s="65"/>
      <c r="AT99" s="55" t="n">
        <v>4000</v>
      </c>
      <c r="AU99" s="55"/>
      <c r="AV99" s="55"/>
      <c r="AW99" s="55"/>
      <c r="AX99" s="55"/>
      <c r="AY99" s="55"/>
      <c r="AZ99" s="55"/>
      <c r="BA99" s="55"/>
      <c r="BB99" s="117"/>
      <c r="BC99" s="62"/>
      <c r="BD99" s="62"/>
      <c r="BE99" s="62"/>
      <c r="BF99" s="62"/>
      <c r="BG99" s="62"/>
      <c r="BH99" s="62"/>
      <c r="BI99" s="118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1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6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70240225000</v>
      </c>
      <c r="AK100" s="65" t="n">
        <f aca="false">SUM(AT100:BZ100)</f>
        <v>19880</v>
      </c>
      <c r="AL100" s="65"/>
      <c r="AM100" s="65"/>
      <c r="AN100" s="65"/>
      <c r="AO100" s="65"/>
      <c r="AP100" s="65"/>
      <c r="AQ100" s="65"/>
      <c r="AR100" s="65"/>
      <c r="AS100" s="65"/>
      <c r="AT100" s="55"/>
      <c r="AU100" s="55"/>
      <c r="AV100" s="55"/>
      <c r="AW100" s="55"/>
      <c r="AX100" s="55"/>
      <c r="AY100" s="55"/>
      <c r="AZ100" s="55"/>
      <c r="BA100" s="55"/>
      <c r="BB100" s="55" t="n">
        <v>19880</v>
      </c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/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12.75" hidden="false" customHeight="true" outlineLevel="0" collapsed="false">
      <c r="A101" s="120" t="s">
        <v>121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6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6</v>
      </c>
      <c r="AJ101" s="61" t="n">
        <v>20220145320</v>
      </c>
      <c r="AK101" s="65" t="n">
        <f aca="false">SUM(AT101:BZ101)</f>
        <v>25000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25000</v>
      </c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62"/>
      <c r="BS101" s="55"/>
      <c r="BT101" s="55"/>
      <c r="BU101" s="55"/>
      <c r="BV101" s="55"/>
      <c r="BW101" s="55"/>
      <c r="BX101" s="55"/>
      <c r="BY101" s="55"/>
      <c r="BZ101" s="55"/>
      <c r="CA101" s="57"/>
      <c r="CB101" s="57"/>
      <c r="CC101" s="57"/>
      <c r="CD101" s="57"/>
      <c r="CE101" s="57"/>
      <c r="CF101" s="57"/>
      <c r="CG101" s="57"/>
      <c r="CH101" s="57"/>
    </row>
    <row r="102" customFormat="false" ht="24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6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228</v>
      </c>
      <c r="AJ102" s="61" t="n">
        <v>20251525000</v>
      </c>
      <c r="AK102" s="65" t="n">
        <f aca="false">SUM(AT102:BZ102)</f>
        <v>782050.35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782050.35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25.5" hidden="false" customHeight="true" outlineLevel="0" collapsed="false">
      <c r="A103" s="120" t="s">
        <v>123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50" t="s">
        <v>116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 t="n">
        <v>310</v>
      </c>
      <c r="AJ103" s="61" t="n">
        <v>20220145320</v>
      </c>
      <c r="AK103" s="65" t="n">
        <f aca="false">SUM(AT103:BZ103)</f>
        <v>353950</v>
      </c>
      <c r="AL103" s="65"/>
      <c r="AM103" s="65"/>
      <c r="AN103" s="65"/>
      <c r="AO103" s="65"/>
      <c r="AP103" s="65"/>
      <c r="AQ103" s="65"/>
      <c r="AR103" s="65"/>
      <c r="AS103" s="65"/>
      <c r="AT103" s="55" t="n">
        <v>353950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62"/>
      <c r="BS103" s="55" t="n">
        <v>0</v>
      </c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3.25" hidden="false" customHeight="true" outlineLevel="0" collapsed="false">
      <c r="A104" s="120" t="s">
        <v>123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6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310</v>
      </c>
      <c r="AJ104" s="61" t="n">
        <v>10210145320</v>
      </c>
      <c r="AK104" s="65" t="n">
        <f aca="false">SUM(AT104:BZ104)</f>
        <v>7699</v>
      </c>
      <c r="AL104" s="65"/>
      <c r="AM104" s="65"/>
      <c r="AN104" s="65"/>
      <c r="AO104" s="65"/>
      <c r="AP104" s="65"/>
      <c r="AQ104" s="65"/>
      <c r="AR104" s="65"/>
      <c r="AS104" s="65"/>
      <c r="AT104" s="55" t="n">
        <v>7699</v>
      </c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3.25" hidden="false" customHeight="true" outlineLevel="0" collapsed="false">
      <c r="A105" s="120" t="s">
        <v>123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6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310</v>
      </c>
      <c r="AJ105" s="61" t="n">
        <v>20251625000</v>
      </c>
      <c r="AK105" s="65" t="n">
        <f aca="false">SUM(AT105:BZ105)</f>
        <v>500000</v>
      </c>
      <c r="AL105" s="65"/>
      <c r="AM105" s="65"/>
      <c r="AN105" s="65"/>
      <c r="AO105" s="65"/>
      <c r="AP105" s="65"/>
      <c r="AQ105" s="65"/>
      <c r="AR105" s="65"/>
      <c r="AS105" s="65"/>
      <c r="AT105" s="55"/>
      <c r="AU105" s="55"/>
      <c r="AV105" s="55"/>
      <c r="AW105" s="55"/>
      <c r="AX105" s="55"/>
      <c r="AY105" s="55"/>
      <c r="AZ105" s="55"/>
      <c r="BA105" s="55"/>
      <c r="BB105" s="55" t="n">
        <v>500000</v>
      </c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/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6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310</v>
      </c>
      <c r="AJ106" s="48" t="s">
        <v>79</v>
      </c>
      <c r="AK106" s="65" t="n">
        <f aca="false">SUM(AT106:BZ106)</f>
        <v>1649802.46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1649802.46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3.25" hidden="false" customHeight="true" outlineLevel="0" collapsed="false">
      <c r="A107" s="120" t="s">
        <v>123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6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10</v>
      </c>
      <c r="AJ107" s="48" t="s">
        <v>80</v>
      </c>
      <c r="AK107" s="65" t="n">
        <f aca="false">SUM(AT107:BZ107)</f>
        <v>339567</v>
      </c>
      <c r="AL107" s="65"/>
      <c r="AM107" s="65"/>
      <c r="AN107" s="65"/>
      <c r="AO107" s="65"/>
      <c r="AP107" s="65"/>
      <c r="AQ107" s="65"/>
      <c r="AR107" s="65"/>
      <c r="AS107" s="65"/>
      <c r="AT107" s="55"/>
      <c r="AU107" s="55"/>
      <c r="AV107" s="55"/>
      <c r="AW107" s="55"/>
      <c r="AX107" s="55"/>
      <c r="AY107" s="55"/>
      <c r="AZ107" s="55"/>
      <c r="BA107" s="55"/>
      <c r="BB107" s="55" t="n">
        <v>339567</v>
      </c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6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40</v>
      </c>
      <c r="AJ108" s="61" t="s">
        <v>79</v>
      </c>
      <c r="AK108" s="65" t="n">
        <f aca="false">SUM(AT108:BZ108)</f>
        <v>120660.88</v>
      </c>
      <c r="AL108" s="65"/>
      <c r="AM108" s="65"/>
      <c r="AN108" s="65"/>
      <c r="AO108" s="65"/>
      <c r="AP108" s="65"/>
      <c r="AQ108" s="65"/>
      <c r="AR108" s="65"/>
      <c r="AS108" s="65"/>
      <c r="AT108" s="55"/>
      <c r="AU108" s="55"/>
      <c r="AV108" s="55"/>
      <c r="AW108" s="55"/>
      <c r="AX108" s="55"/>
      <c r="AY108" s="55"/>
      <c r="AZ108" s="55"/>
      <c r="BA108" s="55"/>
      <c r="BB108" s="55" t="n">
        <v>120660.88</v>
      </c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6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40</v>
      </c>
      <c r="AJ109" s="61" t="n">
        <v>20220625000</v>
      </c>
      <c r="AK109" s="65" t="n">
        <f aca="false">SUM(AT109:BZ109)</f>
        <v>478649</v>
      </c>
      <c r="AL109" s="65"/>
      <c r="AM109" s="65"/>
      <c r="AN109" s="65"/>
      <c r="AO109" s="65"/>
      <c r="AP109" s="65"/>
      <c r="AQ109" s="65"/>
      <c r="AR109" s="65"/>
      <c r="AS109" s="65"/>
      <c r="AT109" s="55" t="n">
        <v>379649</v>
      </c>
      <c r="AU109" s="55"/>
      <c r="AV109" s="55"/>
      <c r="AW109" s="55"/>
      <c r="AX109" s="55"/>
      <c r="AY109" s="55"/>
      <c r="AZ109" s="55"/>
      <c r="BA109" s="55"/>
      <c r="BB109" s="55" t="n">
        <v>99000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120" t="s">
        <v>124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50" t="s">
        <v>116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 t="n">
        <v>340</v>
      </c>
      <c r="AJ110" s="61" t="n">
        <v>10210325000</v>
      </c>
      <c r="AK110" s="65" t="n">
        <f aca="false">SUM(AT110:BZ110)</f>
        <v>20987</v>
      </c>
      <c r="AL110" s="65"/>
      <c r="AM110" s="65"/>
      <c r="AN110" s="65"/>
      <c r="AO110" s="65"/>
      <c r="AP110" s="65"/>
      <c r="AQ110" s="65"/>
      <c r="AR110" s="65"/>
      <c r="AS110" s="65"/>
      <c r="AT110" s="55" t="n">
        <v>20987</v>
      </c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2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120" t="s">
        <v>124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50" t="s">
        <v>116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 t="n">
        <v>340</v>
      </c>
      <c r="AJ111" s="61" t="n">
        <v>20220225000</v>
      </c>
      <c r="AK111" s="65" t="n">
        <f aca="false">SUM(AT111:BZ111)</f>
        <v>62042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62042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 t="n">
        <v>0</v>
      </c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92" t="s">
        <v>125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50" t="s">
        <v>116</v>
      </c>
      <c r="S112" s="50"/>
      <c r="T112" s="50"/>
      <c r="U112" s="50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83" t="n">
        <v>340</v>
      </c>
      <c r="AJ112" s="84" t="n">
        <v>20220145320</v>
      </c>
      <c r="AK112" s="65" t="n">
        <f aca="false">SUM(AT112:BZ112)</f>
        <v>50000</v>
      </c>
      <c r="AL112" s="65"/>
      <c r="AM112" s="65"/>
      <c r="AN112" s="65"/>
      <c r="AO112" s="65"/>
      <c r="AP112" s="65"/>
      <c r="AQ112" s="65"/>
      <c r="AR112" s="65"/>
      <c r="AS112" s="65"/>
      <c r="AT112" s="55" t="n">
        <v>50000</v>
      </c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6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92" t="s">
        <v>125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50" t="s">
        <v>116</v>
      </c>
      <c r="S113" s="50"/>
      <c r="T113" s="50"/>
      <c r="U113" s="50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83" t="n">
        <v>340</v>
      </c>
      <c r="AJ113" s="84" t="n">
        <v>20220245400</v>
      </c>
      <c r="AK113" s="65" t="n">
        <f aca="false">SUM(AT113:BZ113)</f>
        <v>141250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 t="n">
        <v>1412500</v>
      </c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6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23.25" hidden="false" customHeight="true" outlineLevel="0" collapsed="false">
      <c r="A114" s="92" t="s">
        <v>125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121" t="s">
        <v>116</v>
      </c>
      <c r="S114" s="121"/>
      <c r="T114" s="121"/>
      <c r="U114" s="121"/>
      <c r="V114" s="51" t="n">
        <v>244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83" t="n">
        <v>340</v>
      </c>
      <c r="AJ114" s="84" t="n">
        <v>70240225000</v>
      </c>
      <c r="AK114" s="65" t="n">
        <f aca="false">SUM(AT114:BZ114)</f>
        <v>235620</v>
      </c>
      <c r="AL114" s="65"/>
      <c r="AM114" s="65"/>
      <c r="AN114" s="65"/>
      <c r="AO114" s="65"/>
      <c r="AP114" s="65"/>
      <c r="AQ114" s="65"/>
      <c r="AR114" s="65"/>
      <c r="AS114" s="65"/>
      <c r="AT114" s="55"/>
      <c r="AU114" s="55"/>
      <c r="AV114" s="55"/>
      <c r="AW114" s="55"/>
      <c r="AX114" s="55"/>
      <c r="AY114" s="55"/>
      <c r="AZ114" s="55"/>
      <c r="BA114" s="55"/>
      <c r="BB114" s="55" t="n">
        <v>235620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6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23.25" hidden="false" customHeight="true" outlineLevel="0" collapsed="false">
      <c r="A115" s="92" t="s">
        <v>125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121" t="s">
        <v>116</v>
      </c>
      <c r="S115" s="121"/>
      <c r="T115" s="121"/>
      <c r="U115" s="121"/>
      <c r="V115" s="51" t="n">
        <v>244</v>
      </c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83" t="n">
        <v>340</v>
      </c>
      <c r="AJ115" s="84" t="n">
        <v>0</v>
      </c>
      <c r="AK115" s="65" t="n">
        <f aca="false">SUM(AT115:BZ115)</f>
        <v>500000</v>
      </c>
      <c r="AL115" s="65"/>
      <c r="AM115" s="65"/>
      <c r="AN115" s="65"/>
      <c r="AO115" s="65"/>
      <c r="AP115" s="65"/>
      <c r="AQ115" s="65"/>
      <c r="AR115" s="65"/>
      <c r="AS115" s="6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6"/>
      <c r="BS115" s="55" t="n">
        <v>500000</v>
      </c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12.75" hidden="false" customHeight="false" outlineLevel="0" collapsed="false">
      <c r="A116" s="93" t="s">
        <v>126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50" t="s">
        <v>127</v>
      </c>
      <c r="S116" s="50"/>
      <c r="T116" s="50"/>
      <c r="U116" s="50"/>
      <c r="V116" s="51" t="s">
        <v>58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12.75" hidden="false" customHeight="false" outlineLevel="0" collapsed="false">
      <c r="A117" s="94" t="s">
        <v>128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50"/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12.75" hidden="false" customHeight="false" outlineLevel="0" collapsed="false">
      <c r="A118" s="90" t="s">
        <v>129</v>
      </c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50" t="s">
        <v>130</v>
      </c>
      <c r="S118" s="50"/>
      <c r="T118" s="50"/>
      <c r="U118" s="50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61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62"/>
      <c r="BS118" s="55" t="n">
        <v>0</v>
      </c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12.75" hidden="false" customHeight="false" outlineLevel="0" collapsed="false">
      <c r="A119" s="91" t="s">
        <v>131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50" t="s">
        <v>132</v>
      </c>
      <c r="S119" s="50"/>
      <c r="T119" s="50"/>
      <c r="U119" s="50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61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62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12.75" hidden="false" customHeight="false" outlineLevel="0" collapsed="false">
      <c r="A120" s="93" t="s">
        <v>133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50" t="s">
        <v>134</v>
      </c>
      <c r="S120" s="50"/>
      <c r="T120" s="50"/>
      <c r="U120" s="50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/>
      <c r="AJ120" s="84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12.75" hidden="false" customHeight="false" outlineLevel="0" collapsed="false">
      <c r="A121" s="94" t="s">
        <v>135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50"/>
      <c r="S121" s="50"/>
      <c r="T121" s="50"/>
      <c r="U121" s="50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47"/>
      <c r="AJ121" s="48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9"/>
      <c r="BS121" s="55"/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3" t="s">
        <v>136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50" t="s">
        <v>137</v>
      </c>
      <c r="S122" s="50"/>
      <c r="T122" s="50"/>
      <c r="U122" s="50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83"/>
      <c r="AJ122" s="84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6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4" t="s">
        <v>138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50"/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47"/>
      <c r="AJ123" s="48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9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1" t="s">
        <v>139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50" t="s">
        <v>140</v>
      </c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61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62"/>
      <c r="BS124" s="55"/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3" t="s">
        <v>141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50" t="s">
        <v>142</v>
      </c>
      <c r="S125" s="50"/>
      <c r="T125" s="50"/>
      <c r="U125" s="50"/>
      <c r="V125" s="51" t="s">
        <v>58</v>
      </c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83"/>
      <c r="AJ125" s="84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6"/>
      <c r="BS125" s="55"/>
      <c r="BT125" s="55"/>
      <c r="BU125" s="55"/>
      <c r="BV125" s="55"/>
      <c r="BW125" s="55"/>
      <c r="BX125" s="55"/>
      <c r="BY125" s="55"/>
      <c r="BZ125" s="55"/>
      <c r="CA125" s="57"/>
      <c r="CB125" s="57"/>
      <c r="CC125" s="57"/>
      <c r="CD125" s="57"/>
      <c r="CE125" s="57"/>
      <c r="CF125" s="57"/>
      <c r="CG125" s="57"/>
      <c r="CH125" s="57"/>
    </row>
    <row r="126" customFormat="false" ht="12.75" hidden="false" customHeight="false" outlineLevel="0" collapsed="false">
      <c r="A126" s="94" t="s">
        <v>143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50"/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47"/>
      <c r="AJ126" s="48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9"/>
      <c r="BS126" s="55"/>
      <c r="BT126" s="55"/>
      <c r="BU126" s="55"/>
      <c r="BV126" s="55"/>
      <c r="BW126" s="55"/>
      <c r="BX126" s="55"/>
      <c r="BY126" s="55"/>
      <c r="BZ126" s="55"/>
      <c r="CA126" s="57"/>
      <c r="CB126" s="57"/>
      <c r="CC126" s="57"/>
      <c r="CD126" s="57"/>
      <c r="CE126" s="57"/>
      <c r="CF126" s="57"/>
      <c r="CG126" s="57"/>
      <c r="CH126" s="57"/>
    </row>
    <row r="127" customFormat="false" ht="12.75" hidden="false" customHeight="false" outlineLevel="0" collapsed="false">
      <c r="A127" s="93" t="s">
        <v>144</v>
      </c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122" t="s">
        <v>145</v>
      </c>
      <c r="S127" s="122"/>
      <c r="T127" s="122"/>
      <c r="U127" s="122"/>
      <c r="V127" s="123" t="s">
        <v>58</v>
      </c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83"/>
      <c r="AJ127" s="124"/>
      <c r="AK127" s="125" t="n">
        <f aca="false">AT127+BB127+BJ127+BR127+BS127</f>
        <v>0</v>
      </c>
      <c r="AL127" s="125"/>
      <c r="AM127" s="125"/>
      <c r="AN127" s="125"/>
      <c r="AO127" s="125"/>
      <c r="AP127" s="125"/>
      <c r="AQ127" s="125"/>
      <c r="AR127" s="125"/>
      <c r="AS127" s="125"/>
      <c r="AT127" s="125" t="n">
        <f aca="false">AT20-AT56</f>
        <v>0</v>
      </c>
      <c r="AU127" s="125"/>
      <c r="AV127" s="125"/>
      <c r="AW127" s="125"/>
      <c r="AX127" s="125"/>
      <c r="AY127" s="125"/>
      <c r="AZ127" s="125"/>
      <c r="BA127" s="125"/>
      <c r="BB127" s="125" t="n">
        <f aca="false">BB20-BB56</f>
        <v>0</v>
      </c>
      <c r="BC127" s="125"/>
      <c r="BD127" s="125"/>
      <c r="BE127" s="125"/>
      <c r="BF127" s="125"/>
      <c r="BG127" s="125"/>
      <c r="BH127" s="125"/>
      <c r="BI127" s="125"/>
      <c r="BJ127" s="125" t="n">
        <f aca="false">BJ20-BJ56</f>
        <v>0</v>
      </c>
      <c r="BK127" s="125"/>
      <c r="BL127" s="125"/>
      <c r="BM127" s="125"/>
      <c r="BN127" s="125"/>
      <c r="BO127" s="125"/>
      <c r="BP127" s="125"/>
      <c r="BQ127" s="125"/>
      <c r="BR127" s="125" t="n">
        <f aca="false">BR20-BR56</f>
        <v>0</v>
      </c>
      <c r="BS127" s="125" t="n">
        <f aca="false">BS20-BS56</f>
        <v>0</v>
      </c>
      <c r="BT127" s="125"/>
      <c r="BU127" s="125"/>
      <c r="BV127" s="125"/>
      <c r="BW127" s="125"/>
      <c r="BX127" s="125"/>
      <c r="BY127" s="125"/>
      <c r="BZ127" s="125"/>
      <c r="CA127" s="126"/>
      <c r="CB127" s="126"/>
      <c r="CC127" s="126"/>
      <c r="CD127" s="126"/>
      <c r="CE127" s="126"/>
      <c r="CF127" s="126"/>
      <c r="CG127" s="126"/>
      <c r="CH127" s="126"/>
    </row>
    <row r="128" customFormat="false" ht="13.5" hidden="false" customHeight="false" outlineLevel="0" collapsed="false">
      <c r="A128" s="127" t="s">
        <v>143</v>
      </c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2"/>
      <c r="S128" s="122"/>
      <c r="T128" s="122"/>
      <c r="U128" s="122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8"/>
      <c r="AJ128" s="129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6"/>
      <c r="CB128" s="126"/>
      <c r="CC128" s="126"/>
      <c r="CD128" s="126"/>
      <c r="CE128" s="126"/>
      <c r="CF128" s="126"/>
      <c r="CG128" s="126"/>
      <c r="CH128" s="126"/>
    </row>
  </sheetData>
  <mergeCells count="771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2"/>
    <mergeCell ref="V71:AH72"/>
    <mergeCell ref="AK71:AS72"/>
    <mergeCell ref="AT71:BA72"/>
    <mergeCell ref="BB71:BI72"/>
    <mergeCell ref="BJ71:BQ72"/>
    <mergeCell ref="BR71:BR72"/>
    <mergeCell ref="BS71:BZ72"/>
    <mergeCell ref="CA71:CH72"/>
    <mergeCell ref="A72:Q72"/>
    <mergeCell ref="R73:U74"/>
    <mergeCell ref="V73:AH74"/>
    <mergeCell ref="AI73:AI74"/>
    <mergeCell ref="AJ73:AJ74"/>
    <mergeCell ref="AK73:AS74"/>
    <mergeCell ref="AT73:BA74"/>
    <mergeCell ref="BB73:BI74"/>
    <mergeCell ref="BJ73:BQ74"/>
    <mergeCell ref="BR73:BR74"/>
    <mergeCell ref="BS73:BZ74"/>
    <mergeCell ref="CA73:CH74"/>
    <mergeCell ref="R75:U77"/>
    <mergeCell ref="V75:AH77"/>
    <mergeCell ref="AI75:AI77"/>
    <mergeCell ref="AJ75:AJ77"/>
    <mergeCell ref="AK75:AS77"/>
    <mergeCell ref="AT75:BA77"/>
    <mergeCell ref="BB75:BI77"/>
    <mergeCell ref="BJ75:BQ77"/>
    <mergeCell ref="BR75:BR77"/>
    <mergeCell ref="BS75:BZ77"/>
    <mergeCell ref="CA75:CH77"/>
    <mergeCell ref="A76:Q76"/>
    <mergeCell ref="A77:Q77"/>
    <mergeCell ref="A78:Q80"/>
    <mergeCell ref="R78:U80"/>
    <mergeCell ref="V78:AH80"/>
    <mergeCell ref="AI78:AI80"/>
    <mergeCell ref="AJ78:AJ80"/>
    <mergeCell ref="AK78:AS80"/>
    <mergeCell ref="AT78:BA80"/>
    <mergeCell ref="BB78:BI80"/>
    <mergeCell ref="BJ78:BQ80"/>
    <mergeCell ref="BS78:BZ80"/>
    <mergeCell ref="CA78:CH80"/>
    <mergeCell ref="A81:Q81"/>
    <mergeCell ref="R81:U81"/>
    <mergeCell ref="V81:AH81"/>
    <mergeCell ref="AK81:AS81"/>
    <mergeCell ref="AT81:BA81"/>
    <mergeCell ref="BB81:BI81"/>
    <mergeCell ref="BJ81:BQ81"/>
    <mergeCell ref="BS81:BZ81"/>
    <mergeCell ref="CA81:CH81"/>
    <mergeCell ref="A82:Q82"/>
    <mergeCell ref="V82:AH84"/>
    <mergeCell ref="AT82:BA84"/>
    <mergeCell ref="BB82:BI84"/>
    <mergeCell ref="BJ82:BQ84"/>
    <mergeCell ref="BS82:BZ84"/>
    <mergeCell ref="CA82:CH84"/>
    <mergeCell ref="R83:U84"/>
    <mergeCell ref="AI83:AI84"/>
    <mergeCell ref="AJ83:AJ84"/>
    <mergeCell ref="AK83:AS84"/>
    <mergeCell ref="BR83:BR84"/>
    <mergeCell ref="A85:Q85"/>
    <mergeCell ref="R85:U87"/>
    <mergeCell ref="V85:AH87"/>
    <mergeCell ref="AK85:AS87"/>
    <mergeCell ref="AT85:BA87"/>
    <mergeCell ref="BB85:BI87"/>
    <mergeCell ref="BJ85:BQ87"/>
    <mergeCell ref="BR85:BR87"/>
    <mergeCell ref="BS85:BZ87"/>
    <mergeCell ref="CA85:CH87"/>
    <mergeCell ref="A86:Q86"/>
    <mergeCell ref="A87:Q87"/>
    <mergeCell ref="A88:Q88"/>
    <mergeCell ref="R88:U89"/>
    <mergeCell ref="V88:AH89"/>
    <mergeCell ref="AK88:AS89"/>
    <mergeCell ref="AT88:BA89"/>
    <mergeCell ref="BB88:BI89"/>
    <mergeCell ref="BJ88:BQ89"/>
    <mergeCell ref="BR88:BR89"/>
    <mergeCell ref="BS88:BZ89"/>
    <mergeCell ref="CA88:CH89"/>
    <mergeCell ref="A89:Q89"/>
    <mergeCell ref="A90:Q90"/>
    <mergeCell ref="R90:U90"/>
    <mergeCell ref="V90:AH90"/>
    <mergeCell ref="AK90:AS90"/>
    <mergeCell ref="AT90:BA90"/>
    <mergeCell ref="BB90:BI90"/>
    <mergeCell ref="BJ90:BQ90"/>
    <mergeCell ref="BS90:BZ90"/>
    <mergeCell ref="CA90:CH90"/>
    <mergeCell ref="A91:Q91"/>
    <mergeCell ref="R91:U91"/>
    <mergeCell ref="V91:AH91"/>
    <mergeCell ref="AK91:AS91"/>
    <mergeCell ref="AT91:BA91"/>
    <mergeCell ref="BB91:BI91"/>
    <mergeCell ref="BJ91:BQ91"/>
    <mergeCell ref="BS91:BZ91"/>
    <mergeCell ref="CA91:CH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A94:Q94"/>
    <mergeCell ref="R94:U94"/>
    <mergeCell ref="V94:AH94"/>
    <mergeCell ref="AK94:AS94"/>
    <mergeCell ref="BB94:BI94"/>
    <mergeCell ref="A95:Q95"/>
    <mergeCell ref="R95:U95"/>
    <mergeCell ref="V95:AH95"/>
    <mergeCell ref="AK95:AS95"/>
    <mergeCell ref="AT95:BA95"/>
    <mergeCell ref="BB95:BI95"/>
    <mergeCell ref="BJ95:BQ95"/>
    <mergeCell ref="BS95:BZ95"/>
    <mergeCell ref="CA95:CH95"/>
    <mergeCell ref="A96:Q96"/>
    <mergeCell ref="R96:U96"/>
    <mergeCell ref="V96:AH96"/>
    <mergeCell ref="AK96:AS96"/>
    <mergeCell ref="AT96:BA96"/>
    <mergeCell ref="BB96:BI96"/>
    <mergeCell ref="BJ96:BQ96"/>
    <mergeCell ref="BS96:BZ96"/>
    <mergeCell ref="CA96:CH96"/>
    <mergeCell ref="A97:Q97"/>
    <mergeCell ref="R97:U97"/>
    <mergeCell ref="V97:AH97"/>
    <mergeCell ref="AK97:AS97"/>
    <mergeCell ref="AT97:BA97"/>
    <mergeCell ref="BB97:BI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BB101:BI101"/>
    <mergeCell ref="BJ101:BQ101"/>
    <mergeCell ref="BS101:BZ101"/>
    <mergeCell ref="CA101:CH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4"/>
    <mergeCell ref="V114:AH114"/>
    <mergeCell ref="AK114:AS114"/>
    <mergeCell ref="AT114:BA114"/>
    <mergeCell ref="BB114:BI114"/>
    <mergeCell ref="BJ114:BQ114"/>
    <mergeCell ref="BS114:BZ114"/>
    <mergeCell ref="CA114:CH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7"/>
    <mergeCell ref="V116:AH117"/>
    <mergeCell ref="AI116:AI117"/>
    <mergeCell ref="AJ116:AJ117"/>
    <mergeCell ref="AK116:AS117"/>
    <mergeCell ref="AT116:BA117"/>
    <mergeCell ref="BB116:BI117"/>
    <mergeCell ref="BJ116:BQ117"/>
    <mergeCell ref="BR116:BR117"/>
    <mergeCell ref="BS116:BZ117"/>
    <mergeCell ref="CA116:CH117"/>
    <mergeCell ref="A117:Q117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19"/>
    <mergeCell ref="V119:AH119"/>
    <mergeCell ref="AK119:AS119"/>
    <mergeCell ref="AT119:BA119"/>
    <mergeCell ref="BB119:BI119"/>
    <mergeCell ref="BJ119:BQ119"/>
    <mergeCell ref="BS119:BZ119"/>
    <mergeCell ref="CA119:CH119"/>
    <mergeCell ref="A120:Q120"/>
    <mergeCell ref="R120:U121"/>
    <mergeCell ref="V120:AH121"/>
    <mergeCell ref="AK120:AS121"/>
    <mergeCell ref="AT120:BA121"/>
    <mergeCell ref="BB120:BI121"/>
    <mergeCell ref="BJ120:BQ121"/>
    <mergeCell ref="BS120:BZ121"/>
    <mergeCell ref="CA120:CH121"/>
    <mergeCell ref="A121:Q121"/>
    <mergeCell ref="A122:Q122"/>
    <mergeCell ref="R122:U123"/>
    <mergeCell ref="V122:AH123"/>
    <mergeCell ref="AK122:AS123"/>
    <mergeCell ref="AT122:BA123"/>
    <mergeCell ref="BB122:BI123"/>
    <mergeCell ref="BJ122:BQ123"/>
    <mergeCell ref="BS122:BZ123"/>
    <mergeCell ref="CA122:CH123"/>
    <mergeCell ref="A123:Q123"/>
    <mergeCell ref="A124:Q124"/>
    <mergeCell ref="R124:U124"/>
    <mergeCell ref="V124:AH124"/>
    <mergeCell ref="AK124:AS124"/>
    <mergeCell ref="AT124:BA124"/>
    <mergeCell ref="BB124:BI124"/>
    <mergeCell ref="BJ124:BQ124"/>
    <mergeCell ref="BS124:BZ124"/>
    <mergeCell ref="CA124:CH124"/>
    <mergeCell ref="A125:Q125"/>
    <mergeCell ref="R125:U126"/>
    <mergeCell ref="V125:AH126"/>
    <mergeCell ref="AK125:AS126"/>
    <mergeCell ref="AT125:BA126"/>
    <mergeCell ref="BB125:BI126"/>
    <mergeCell ref="BJ125:BQ126"/>
    <mergeCell ref="BS125:BZ126"/>
    <mergeCell ref="CA125:CH126"/>
    <mergeCell ref="A126:Q126"/>
    <mergeCell ref="A127:Q127"/>
    <mergeCell ref="R127:U128"/>
    <mergeCell ref="V127:AH128"/>
    <mergeCell ref="AK127:AS128"/>
    <mergeCell ref="AT127:BA128"/>
    <mergeCell ref="BB127:BI128"/>
    <mergeCell ref="BJ127:BQ128"/>
    <mergeCell ref="BR127:BR128"/>
    <mergeCell ref="BS127:BZ128"/>
    <mergeCell ref="CA127:CH128"/>
    <mergeCell ref="A128:Q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0.56"/>
  </cols>
  <sheetData>
    <row r="1" customFormat="false" ht="12.75" hidden="false" customHeight="false" outlineLevel="0" collapsed="false">
      <c r="A1" s="130" t="s">
        <v>146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7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8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49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0</v>
      </c>
      <c r="B6" s="136"/>
      <c r="C6" s="136"/>
      <c r="D6" s="136"/>
      <c r="E6" s="136" t="s">
        <v>8</v>
      </c>
      <c r="F6" s="136" t="s">
        <v>151</v>
      </c>
      <c r="G6" s="136"/>
      <c r="H6" s="136" t="s">
        <v>152</v>
      </c>
      <c r="I6" s="136" t="s">
        <v>153</v>
      </c>
      <c r="J6" s="136"/>
    </row>
    <row r="7" customFormat="false" ht="15" hidden="false" customHeight="true" outlineLevel="0" collapsed="false">
      <c r="A7" s="137" t="s">
        <v>154</v>
      </c>
      <c r="B7" s="137"/>
      <c r="C7" s="137"/>
      <c r="D7" s="137"/>
      <c r="E7" s="136" t="s">
        <v>155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6</v>
      </c>
      <c r="B8" s="139"/>
      <c r="C8" s="139"/>
      <c r="D8" s="137"/>
      <c r="E8" s="140"/>
      <c r="F8" s="136"/>
      <c r="G8" s="136"/>
      <c r="H8" s="141" t="n">
        <f aca="false">H10+H13+H15</f>
        <v>-73900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2:H12)+H11</f>
        <v>-739000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 t="n">
        <v>10210325000</v>
      </c>
      <c r="G11" s="136"/>
      <c r="H11" s="138" t="n">
        <v>-5200</v>
      </c>
      <c r="I11" s="136" t="s">
        <v>157</v>
      </c>
      <c r="J11" s="136"/>
    </row>
    <row r="12" customFormat="false" ht="21" hidden="false" customHeight="true" outlineLevel="0" collapsed="false">
      <c r="A12" s="137"/>
      <c r="B12" s="137"/>
      <c r="C12" s="137"/>
      <c r="D12" s="137"/>
      <c r="E12" s="140"/>
      <c r="F12" s="136" t="n">
        <v>20220625000</v>
      </c>
      <c r="G12" s="136"/>
      <c r="H12" s="138" t="n">
        <v>-733800</v>
      </c>
      <c r="I12" s="136" t="s">
        <v>157</v>
      </c>
      <c r="J12" s="136"/>
    </row>
    <row r="13" customFormat="false" ht="15" hidden="false" customHeight="true" outlineLevel="0" collapsed="false">
      <c r="A13" s="145" t="n">
        <v>31000440440</v>
      </c>
      <c r="B13" s="145"/>
      <c r="C13" s="145"/>
      <c r="D13" s="137"/>
      <c r="E13" s="140"/>
      <c r="F13" s="142"/>
      <c r="G13" s="143"/>
      <c r="H13" s="144" t="n">
        <v>0</v>
      </c>
      <c r="I13" s="142"/>
      <c r="J13" s="143"/>
    </row>
    <row r="14" customFormat="false" ht="13.5" hidden="false" customHeight="true" outlineLevel="0" collapsed="false">
      <c r="A14" s="137"/>
      <c r="B14" s="137"/>
      <c r="C14" s="137"/>
      <c r="D14" s="137"/>
      <c r="E14" s="140"/>
      <c r="F14" s="136"/>
      <c r="G14" s="136"/>
      <c r="H14" s="138"/>
      <c r="I14" s="136"/>
      <c r="J14" s="136"/>
    </row>
    <row r="15" customFormat="false" ht="15" hidden="false" customHeight="true" outlineLevel="0" collapsed="false">
      <c r="A15" s="145" t="n">
        <v>32000440440</v>
      </c>
      <c r="B15" s="145"/>
      <c r="C15" s="145"/>
      <c r="D15" s="137"/>
      <c r="E15" s="140"/>
      <c r="F15" s="142"/>
      <c r="G15" s="143"/>
      <c r="H15" s="144" t="n">
        <f aca="false">H16</f>
        <v>0</v>
      </c>
      <c r="I15" s="142"/>
      <c r="J15" s="143"/>
    </row>
    <row r="16" customFormat="false" ht="15" hidden="false" customHeight="true" outlineLevel="0" collapsed="false">
      <c r="A16" s="145"/>
      <c r="B16" s="145"/>
      <c r="C16" s="145"/>
      <c r="D16" s="137"/>
      <c r="E16" s="140"/>
      <c r="F16" s="136"/>
      <c r="G16" s="136"/>
      <c r="H16" s="138"/>
      <c r="I16" s="136"/>
      <c r="J16" s="136"/>
    </row>
    <row r="17" customFormat="false" ht="15" hidden="false" customHeight="true" outlineLevel="0" collapsed="false">
      <c r="A17" s="139" t="s">
        <v>158</v>
      </c>
      <c r="B17" s="139"/>
      <c r="C17" s="139"/>
      <c r="D17" s="137"/>
      <c r="E17" s="140"/>
      <c r="F17" s="136"/>
      <c r="G17" s="136"/>
      <c r="H17" s="141" t="n">
        <f aca="false">H19+H24+H31</f>
        <v>-739000</v>
      </c>
      <c r="I17" s="136"/>
      <c r="J17" s="136"/>
    </row>
    <row r="18" customFormat="false" ht="15" hidden="false" customHeight="true" outlineLevel="0" collapsed="false">
      <c r="A18" s="136" t="s">
        <v>16</v>
      </c>
      <c r="B18" s="136"/>
      <c r="C18" s="136"/>
      <c r="D18" s="137"/>
      <c r="E18" s="140"/>
      <c r="F18" s="136"/>
      <c r="G18" s="136"/>
      <c r="H18" s="138"/>
      <c r="I18" s="136"/>
      <c r="J18" s="136"/>
    </row>
    <row r="19" customFormat="false" ht="17.25" hidden="false" customHeight="true" outlineLevel="0" collapsed="false">
      <c r="A19" s="145" t="n">
        <v>30000440440</v>
      </c>
      <c r="B19" s="145"/>
      <c r="C19" s="145"/>
      <c r="D19" s="137"/>
      <c r="E19" s="140"/>
      <c r="F19" s="136"/>
      <c r="G19" s="136"/>
      <c r="H19" s="144" t="n">
        <f aca="false">H20+H21+H22+H23</f>
        <v>-739000</v>
      </c>
      <c r="I19" s="136"/>
      <c r="J19" s="136"/>
    </row>
    <row r="20" customFormat="false" ht="15.75" hidden="false" customHeight="true" outlineLevel="0" collapsed="false">
      <c r="A20" s="140" t="s">
        <v>93</v>
      </c>
      <c r="B20" s="140"/>
      <c r="C20" s="140"/>
      <c r="D20" s="137" t="n">
        <v>111</v>
      </c>
      <c r="E20" s="140" t="n">
        <v>211</v>
      </c>
      <c r="F20" s="136" t="n">
        <v>10210325000</v>
      </c>
      <c r="G20" s="136"/>
      <c r="H20" s="138" t="n">
        <v>-5200</v>
      </c>
      <c r="I20" s="136" t="s">
        <v>157</v>
      </c>
      <c r="J20" s="136"/>
    </row>
    <row r="21" customFormat="false" ht="18.75" hidden="false" customHeight="true" outlineLevel="0" collapsed="false">
      <c r="A21" s="137" t="s">
        <v>93</v>
      </c>
      <c r="B21" s="137"/>
      <c r="C21" s="137"/>
      <c r="D21" s="137" t="n">
        <v>111</v>
      </c>
      <c r="E21" s="140" t="n">
        <v>211</v>
      </c>
      <c r="F21" s="136" t="n">
        <v>20220625000</v>
      </c>
      <c r="G21" s="136"/>
      <c r="H21" s="138" t="n">
        <v>-733800</v>
      </c>
      <c r="I21" s="136" t="s">
        <v>157</v>
      </c>
      <c r="J21" s="136"/>
    </row>
    <row r="22" customFormat="false" ht="15.75" hidden="false" customHeight="true" outlineLevel="0" collapsed="false">
      <c r="A22" s="140" t="s">
        <v>159</v>
      </c>
      <c r="B22" s="140"/>
      <c r="C22" s="140"/>
      <c r="D22" s="137" t="n">
        <v>853</v>
      </c>
      <c r="E22" s="140" t="n">
        <v>290</v>
      </c>
      <c r="F22" s="136" t="n">
        <v>20220625000</v>
      </c>
      <c r="G22" s="136"/>
      <c r="H22" s="138" t="n">
        <v>30000</v>
      </c>
      <c r="I22" s="136" t="s">
        <v>160</v>
      </c>
      <c r="J22" s="136"/>
    </row>
    <row r="23" customFormat="false" ht="30" hidden="false" customHeight="true" outlineLevel="0" collapsed="false">
      <c r="A23" s="137" t="s">
        <v>161</v>
      </c>
      <c r="B23" s="137"/>
      <c r="C23" s="137"/>
      <c r="D23" s="137" t="n">
        <v>851</v>
      </c>
      <c r="E23" s="140" t="n">
        <v>290</v>
      </c>
      <c r="F23" s="136" t="n">
        <v>20220625000</v>
      </c>
      <c r="G23" s="136"/>
      <c r="H23" s="138" t="n">
        <v>-30000</v>
      </c>
      <c r="I23" s="136" t="s">
        <v>162</v>
      </c>
      <c r="J23" s="136"/>
    </row>
    <row r="24" customFormat="false" ht="15" hidden="false" customHeight="true" outlineLevel="0" collapsed="false">
      <c r="A24" s="145" t="n">
        <v>31000440440</v>
      </c>
      <c r="B24" s="145"/>
      <c r="C24" s="145"/>
      <c r="D24" s="137"/>
      <c r="E24" s="140"/>
      <c r="F24" s="136"/>
      <c r="G24" s="136"/>
      <c r="H24" s="144" t="n">
        <f aca="false">SUM(H27:H30)</f>
        <v>0</v>
      </c>
      <c r="I24" s="142"/>
      <c r="J24" s="143"/>
    </row>
    <row r="25" customFormat="false" ht="14.25" hidden="false" customHeight="true" outlineLevel="0" collapsed="false">
      <c r="A25" s="146"/>
      <c r="B25" s="147"/>
      <c r="C25" s="148"/>
      <c r="D25" s="137"/>
      <c r="E25" s="140"/>
      <c r="F25" s="136"/>
      <c r="G25" s="136"/>
      <c r="H25" s="138"/>
      <c r="I25" s="136"/>
      <c r="J25" s="136"/>
    </row>
    <row r="26" customFormat="false" ht="16.5" hidden="false" customHeight="true" outlineLevel="0" collapsed="false">
      <c r="A26" s="137"/>
      <c r="B26" s="137"/>
      <c r="C26" s="137"/>
      <c r="D26" s="137"/>
      <c r="E26" s="140"/>
      <c r="F26" s="136"/>
      <c r="G26" s="136"/>
      <c r="H26" s="138"/>
      <c r="I26" s="136"/>
      <c r="J26" s="136"/>
    </row>
    <row r="27" customFormat="false" ht="14.25" hidden="false" customHeight="true" outlineLevel="0" collapsed="false">
      <c r="A27" s="146"/>
      <c r="B27" s="147"/>
      <c r="C27" s="148"/>
      <c r="D27" s="137"/>
      <c r="E27" s="140"/>
      <c r="F27" s="136"/>
      <c r="G27" s="136"/>
      <c r="H27" s="138"/>
      <c r="I27" s="136"/>
      <c r="J27" s="136"/>
    </row>
    <row r="28" customFormat="false" ht="16.5" hidden="false" customHeight="true" outlineLevel="0" collapsed="false">
      <c r="A28" s="137"/>
      <c r="B28" s="137"/>
      <c r="C28" s="137"/>
      <c r="D28" s="137"/>
      <c r="E28" s="140"/>
      <c r="F28" s="136"/>
      <c r="G28" s="136"/>
      <c r="H28" s="138"/>
      <c r="I28" s="136"/>
      <c r="J28" s="136"/>
    </row>
    <row r="29" customFormat="false" ht="15" hidden="false" customHeight="true" outlineLevel="0" collapsed="false">
      <c r="A29" s="146"/>
      <c r="B29" s="147"/>
      <c r="C29" s="148"/>
      <c r="D29" s="137"/>
      <c r="E29" s="140"/>
      <c r="F29" s="136"/>
      <c r="G29" s="136"/>
      <c r="H29" s="138"/>
      <c r="I29" s="136"/>
      <c r="J29" s="136"/>
    </row>
    <row r="30" customFormat="false" ht="16.5" hidden="false" customHeight="true" outlineLevel="0" collapsed="false">
      <c r="A30" s="137"/>
      <c r="B30" s="137"/>
      <c r="C30" s="137"/>
      <c r="D30" s="137"/>
      <c r="E30" s="140"/>
      <c r="F30" s="136"/>
      <c r="G30" s="136"/>
      <c r="H30" s="138"/>
      <c r="I30" s="136"/>
      <c r="J30" s="136"/>
    </row>
    <row r="31" customFormat="false" ht="15" hidden="false" customHeight="true" outlineLevel="0" collapsed="false">
      <c r="A31" s="145" t="n">
        <v>32000440440</v>
      </c>
      <c r="B31" s="145"/>
      <c r="C31" s="145"/>
      <c r="D31" s="137"/>
      <c r="E31" s="140"/>
      <c r="F31" s="142"/>
      <c r="G31" s="143"/>
      <c r="H31" s="144" t="n">
        <f aca="false">H32</f>
        <v>0</v>
      </c>
      <c r="I31" s="142"/>
      <c r="J31" s="143"/>
    </row>
    <row r="32" customFormat="false" ht="29.25" hidden="false" customHeight="true" outlineLevel="0" collapsed="false">
      <c r="A32" s="139"/>
      <c r="B32" s="139"/>
      <c r="C32" s="139"/>
      <c r="D32" s="137"/>
      <c r="E32" s="140"/>
      <c r="F32" s="136"/>
      <c r="G32" s="136"/>
      <c r="H32" s="138"/>
      <c r="I32" s="136"/>
      <c r="J32" s="136"/>
    </row>
    <row r="33" customFormat="false" ht="48.75" hidden="false" customHeight="true" outlineLevel="0" collapsed="false">
      <c r="A33" s="137" t="s">
        <v>163</v>
      </c>
      <c r="B33" s="137"/>
      <c r="C33" s="137"/>
      <c r="D33" s="137"/>
      <c r="E33" s="140"/>
      <c r="F33" s="136"/>
      <c r="G33" s="136"/>
      <c r="H33" s="138" t="n">
        <f aca="false">H8-H17</f>
        <v>0</v>
      </c>
      <c r="I33" s="136"/>
      <c r="J33" s="136"/>
    </row>
    <row r="34" customFormat="false" ht="48.75" hidden="false" customHeight="true" outlineLevel="0" collapsed="false">
      <c r="A34" s="132"/>
      <c r="B34" s="132"/>
      <c r="C34" s="132"/>
      <c r="D34" s="149"/>
      <c r="E34" s="150"/>
      <c r="F34" s="150"/>
      <c r="G34" s="149"/>
      <c r="H34" s="150"/>
      <c r="I34" s="132"/>
      <c r="J34" s="132"/>
    </row>
    <row r="35" customFormat="false" ht="15" hidden="false" customHeight="true" outlineLevel="0" collapsed="false">
      <c r="A35" s="151" t="s">
        <v>164</v>
      </c>
      <c r="B35" s="151"/>
      <c r="C35" s="151"/>
      <c r="D35" s="151"/>
      <c r="H35" s="152" t="s">
        <v>165</v>
      </c>
      <c r="I35" s="151"/>
      <c r="J35" s="150"/>
    </row>
    <row r="37" customFormat="false" ht="12.75" hidden="false" customHeight="false" outlineLevel="0" collapsed="false">
      <c r="A37" s="153" t="s">
        <v>166</v>
      </c>
      <c r="B37" s="153"/>
      <c r="C37" s="153"/>
      <c r="D37" s="151"/>
      <c r="H37" s="153" t="s">
        <v>167</v>
      </c>
      <c r="I37" s="153"/>
    </row>
  </sheetData>
  <mergeCells count="80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F12:G12"/>
    <mergeCell ref="I12:J12"/>
    <mergeCell ref="A13:C13"/>
    <mergeCell ref="A14:C14"/>
    <mergeCell ref="F14:G14"/>
    <mergeCell ref="I14:J14"/>
    <mergeCell ref="A15:C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F25:G25"/>
    <mergeCell ref="I25:J25"/>
    <mergeCell ref="A26:C26"/>
    <mergeCell ref="F26:G26"/>
    <mergeCell ref="I26:J26"/>
    <mergeCell ref="F27:G27"/>
    <mergeCell ref="I27:J27"/>
    <mergeCell ref="A28:C28"/>
    <mergeCell ref="F28:G28"/>
    <mergeCell ref="I28:J28"/>
    <mergeCell ref="F29:G29"/>
    <mergeCell ref="I29:J29"/>
    <mergeCell ref="A30:C30"/>
    <mergeCell ref="F30:G30"/>
    <mergeCell ref="I30:J30"/>
    <mergeCell ref="A31:C31"/>
    <mergeCell ref="A32:C32"/>
    <mergeCell ref="F32:G32"/>
    <mergeCell ref="I32:J32"/>
    <mergeCell ref="A33:C33"/>
    <mergeCell ref="F33:G33"/>
    <mergeCell ref="I33:J33"/>
    <mergeCell ref="A34:C34"/>
    <mergeCell ref="I34:J34"/>
    <mergeCell ref="A37:C37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5-29T08:33:26Z</cp:lastPrinted>
  <dcterms:modified xsi:type="dcterms:W3CDTF">2019-11-07T05:30:23Z</dcterms:modified>
  <cp:revision>0</cp:revision>
  <dc:subject/>
  <dc:title/>
</cp:coreProperties>
</file>