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5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28 декабр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22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28 " декабр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Изменение лимитов на питание сотрудников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T28" activeCellId="0" sqref="AT28:BA2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7758781.57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9144120.82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974385.84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640274.91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9784395.73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9144120.82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640274.91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v>25794350</v>
      </c>
      <c r="AL27" s="70"/>
      <c r="AM27" s="70"/>
      <c r="AN27" s="70"/>
      <c r="AO27" s="70"/>
      <c r="AP27" s="70"/>
      <c r="AQ27" s="70"/>
      <c r="AR27" s="70"/>
      <c r="AS27" s="70"/>
      <c r="AT27" s="55" t="n">
        <v>257943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675082.82</v>
      </c>
      <c r="AL28" s="70"/>
      <c r="AM28" s="70"/>
      <c r="AN28" s="70"/>
      <c r="AO28" s="70"/>
      <c r="AP28" s="70"/>
      <c r="AQ28" s="70"/>
      <c r="AR28" s="70"/>
      <c r="AS28" s="70"/>
      <c r="AT28" s="55" t="n">
        <v>11675082.82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v>59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9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v>640274.91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640274.91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974385.84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974385.84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53795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53795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84807.74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84807.74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24055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24055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7758781.57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9144120.82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974385.84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640274.91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45265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45028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v>19698431.38</v>
      </c>
      <c r="AL59" s="65"/>
      <c r="AM59" s="65"/>
      <c r="AN59" s="65"/>
      <c r="AO59" s="65"/>
      <c r="AP59" s="65"/>
      <c r="AQ59" s="65"/>
      <c r="AR59" s="65"/>
      <c r="AS59" s="65"/>
      <c r="AT59" s="55" t="n">
        <v>19698431.38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v>5888569.53</v>
      </c>
      <c r="AL61" s="65"/>
      <c r="AM61" s="65"/>
      <c r="AN61" s="65"/>
      <c r="AO61" s="65"/>
      <c r="AP61" s="65"/>
      <c r="AQ61" s="65"/>
      <c r="AR61" s="65"/>
      <c r="AS61" s="65"/>
      <c r="AT61" s="55" t="n">
        <v>5888569.53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v>773022.04</v>
      </c>
      <c r="AL62" s="65"/>
      <c r="AM62" s="65"/>
      <c r="AN62" s="65"/>
      <c r="AO62" s="65"/>
      <c r="AP62" s="65"/>
      <c r="AQ62" s="65"/>
      <c r="AR62" s="65"/>
      <c r="AS62" s="65"/>
      <c r="AT62" s="55" t="n">
        <v>773022.04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v>39429.11</v>
      </c>
      <c r="AL63" s="65"/>
      <c r="AM63" s="65"/>
      <c r="AN63" s="65"/>
      <c r="AO63" s="65"/>
      <c r="AP63" s="65"/>
      <c r="AQ63" s="65"/>
      <c r="AR63" s="65"/>
      <c r="AS63" s="65"/>
      <c r="AT63" s="55" t="n">
        <v>39429.11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v>104219.62</v>
      </c>
      <c r="AL64" s="65"/>
      <c r="AM64" s="65"/>
      <c r="AN64" s="65"/>
      <c r="AO64" s="65"/>
      <c r="AP64" s="65"/>
      <c r="AQ64" s="65"/>
      <c r="AR64" s="65"/>
      <c r="AS64" s="65"/>
      <c r="AT64" s="55" t="n">
        <v>104219.62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v>29042.79</v>
      </c>
      <c r="AL65" s="65"/>
      <c r="AM65" s="65"/>
      <c r="AN65" s="65"/>
      <c r="AO65" s="65"/>
      <c r="AP65" s="65"/>
      <c r="AQ65" s="65"/>
      <c r="AR65" s="65"/>
      <c r="AS65" s="65"/>
      <c r="AT65" s="55" t="n">
        <v>29042.79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/>
      <c r="AL66" s="65"/>
      <c r="AM66" s="65"/>
      <c r="AN66" s="65"/>
      <c r="AO66" s="65"/>
      <c r="AP66" s="65"/>
      <c r="AQ66" s="65"/>
      <c r="AR66" s="65"/>
      <c r="AS66" s="6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v>5991699</v>
      </c>
      <c r="AL68" s="65"/>
      <c r="AM68" s="65"/>
      <c r="AN68" s="65"/>
      <c r="AO68" s="65"/>
      <c r="AP68" s="65"/>
      <c r="AQ68" s="65"/>
      <c r="AR68" s="65"/>
      <c r="AS68" s="65"/>
      <c r="AT68" s="55" t="n">
        <v>5991699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v>1746857.68</v>
      </c>
      <c r="AL69" s="65"/>
      <c r="AM69" s="65"/>
      <c r="AN69" s="65"/>
      <c r="AO69" s="65"/>
      <c r="AP69" s="65"/>
      <c r="AQ69" s="65"/>
      <c r="AR69" s="65"/>
      <c r="AS69" s="65"/>
      <c r="AT69" s="55" t="n">
        <v>1746857.68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v>220360.96</v>
      </c>
      <c r="AL70" s="65"/>
      <c r="AM70" s="65"/>
      <c r="AN70" s="65"/>
      <c r="AO70" s="65"/>
      <c r="AP70" s="65"/>
      <c r="AQ70" s="65"/>
      <c r="AR70" s="65"/>
      <c r="AS70" s="65"/>
      <c r="AT70" s="55" t="n">
        <v>220360.9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v>11239.89</v>
      </c>
      <c r="AL72" s="65"/>
      <c r="AM72" s="65"/>
      <c r="AN72" s="65"/>
      <c r="AO72" s="65"/>
      <c r="AP72" s="65"/>
      <c r="AQ72" s="65"/>
      <c r="AR72" s="65"/>
      <c r="AS72" s="65"/>
      <c r="AT72" s="55" t="n">
        <v>11239.89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31323.96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31323.96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92073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92073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3100902.49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21)</f>
        <v>4509924.86</v>
      </c>
      <c r="AU90" s="65"/>
      <c r="AV90" s="65"/>
      <c r="AW90" s="65"/>
      <c r="AX90" s="65"/>
      <c r="AY90" s="65"/>
      <c r="AZ90" s="65"/>
      <c r="BA90" s="65"/>
      <c r="BB90" s="65" t="n">
        <f aca="false">SUM(BB92:BI121)</f>
        <v>7974385.84</v>
      </c>
      <c r="BC90" s="65"/>
      <c r="BD90" s="65"/>
      <c r="BE90" s="65"/>
      <c r="BF90" s="65"/>
      <c r="BG90" s="65"/>
      <c r="BH90" s="65"/>
      <c r="BI90" s="65"/>
      <c r="BJ90" s="65" t="n">
        <f aca="false">SUM(BJ92:BQ121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21)</f>
        <v>0</v>
      </c>
      <c r="BS90" s="65" t="n">
        <f aca="false">SUM(BS92:BZ121)</f>
        <v>616591.79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4173.29</v>
      </c>
      <c r="AL92" s="65"/>
      <c r="AM92" s="65"/>
      <c r="AN92" s="65"/>
      <c r="AO92" s="65"/>
      <c r="AP92" s="65"/>
      <c r="AQ92" s="65"/>
      <c r="AR92" s="65"/>
      <c r="AS92" s="65"/>
      <c r="AT92" s="55" t="n">
        <v>14173.29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555889.82</v>
      </c>
      <c r="AL94" s="65"/>
      <c r="AM94" s="65"/>
      <c r="AN94" s="65"/>
      <c r="AO94" s="65"/>
      <c r="AP94" s="65"/>
      <c r="AQ94" s="65"/>
      <c r="AR94" s="65"/>
      <c r="AS94" s="65"/>
      <c r="AT94" s="55" t="n">
        <v>2555889.82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v>676021.53</v>
      </c>
      <c r="AL97" s="65"/>
      <c r="AM97" s="65"/>
      <c r="AN97" s="65"/>
      <c r="AO97" s="65"/>
      <c r="AP97" s="65"/>
      <c r="AQ97" s="65"/>
      <c r="AR97" s="65"/>
      <c r="AS97" s="65"/>
      <c r="AT97" s="55" t="n">
        <v>422021.53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817557.0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817557.0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517048.07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517048.07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121" t="s">
        <v>117</v>
      </c>
      <c r="S103" s="121"/>
      <c r="T103" s="121"/>
      <c r="U103" s="121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3" t="n">
        <v>226</v>
      </c>
      <c r="AJ103" s="84" t="s">
        <v>79</v>
      </c>
      <c r="AK103" s="65" t="n">
        <f aca="false">SUM(AT103:BZ103)</f>
        <v>15000</v>
      </c>
      <c r="AL103" s="65"/>
      <c r="AM103" s="65"/>
      <c r="AN103" s="65"/>
      <c r="AO103" s="65"/>
      <c r="AP103" s="65"/>
      <c r="AQ103" s="65"/>
      <c r="AR103" s="65"/>
      <c r="AS103" s="65"/>
      <c r="AT103" s="55"/>
      <c r="AU103" s="55"/>
      <c r="AV103" s="55"/>
      <c r="AW103" s="55"/>
      <c r="AX103" s="55"/>
      <c r="AY103" s="55"/>
      <c r="AZ103" s="55"/>
      <c r="BA103" s="55"/>
      <c r="BB103" s="55" t="n">
        <v>150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12.7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6</v>
      </c>
      <c r="AJ104" s="61" t="n">
        <v>20220145320</v>
      </c>
      <c r="AK104" s="65" t="n">
        <f aca="false">SUM(AT104:BZ104)</f>
        <v>9199.36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9199.36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12.7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227</v>
      </c>
      <c r="AJ105" s="61" t="n">
        <v>20220625000</v>
      </c>
      <c r="AK105" s="65" t="n">
        <f aca="false">SUM(AT105:BZ105)</f>
        <v>4660.5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4660.5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4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228</v>
      </c>
      <c r="AJ106" s="61" t="n">
        <v>20251525000</v>
      </c>
      <c r="AK106" s="65" t="n">
        <f aca="false">SUM(AT106:BZ106)</f>
        <v>782050.35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782050.35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5.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145320</v>
      </c>
      <c r="AK107" s="65" t="n">
        <v>394027.57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94027.57</v>
      </c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 t="n">
        <v>0</v>
      </c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n">
        <v>10210145320</v>
      </c>
      <c r="AK108" s="65" t="n">
        <f aca="false">SUM(AT108:BZ108)</f>
        <v>7699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7699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61" t="n">
        <v>20220625000</v>
      </c>
      <c r="AK109" s="65" t="n">
        <f aca="false">SUM(AT109:BZ109)</f>
        <v>330950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330950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61" t="s">
        <v>79</v>
      </c>
      <c r="AK110" s="65" t="n">
        <f aca="false">SUM(AT110:BZ110)</f>
        <v>477810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477810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10</v>
      </c>
      <c r="AJ111" s="48" t="s">
        <v>80</v>
      </c>
      <c r="AK111" s="65" t="n">
        <f aca="false">SUM(AT111:BZ111)</f>
        <v>1649802.46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649802.46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4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10</v>
      </c>
      <c r="AJ112" s="48" t="s">
        <v>81</v>
      </c>
      <c r="AK112" s="65" t="n">
        <f aca="false">SUM(AT112:BZ112)</f>
        <v>339567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339567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s">
        <v>79</v>
      </c>
      <c r="AK113" s="65" t="n">
        <f aca="false">SUM(AT113:BZ113)</f>
        <v>719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719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s">
        <v>80</v>
      </c>
      <c r="AK114" s="65" t="n">
        <f aca="false">SUM(AT114:BZ114)</f>
        <v>120660.88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120660.8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120" t="s">
        <v>12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v>340</v>
      </c>
      <c r="AJ115" s="61" t="n">
        <v>20220625000</v>
      </c>
      <c r="AK115" s="65" t="n">
        <v>704403.65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365495.65</v>
      </c>
      <c r="AU115" s="55"/>
      <c r="AV115" s="55"/>
      <c r="AW115" s="55"/>
      <c r="AX115" s="55"/>
      <c r="AY115" s="55"/>
      <c r="AZ115" s="55"/>
      <c r="BA115" s="55"/>
      <c r="BB115" s="55" t="n">
        <v>338908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2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120" t="s">
        <v>12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 t="n">
        <v>340</v>
      </c>
      <c r="AJ116" s="61" t="n">
        <v>10210325000</v>
      </c>
      <c r="AK116" s="65" t="n">
        <f aca="false">SUM(AT116:BZ116)</f>
        <v>20987</v>
      </c>
      <c r="AL116" s="65"/>
      <c r="AM116" s="65"/>
      <c r="AN116" s="65"/>
      <c r="AO116" s="65"/>
      <c r="AP116" s="65"/>
      <c r="AQ116" s="65"/>
      <c r="AR116" s="65"/>
      <c r="AS116" s="65"/>
      <c r="AT116" s="55" t="n">
        <v>20987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120" t="s">
        <v>12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50" t="s">
        <v>117</v>
      </c>
      <c r="S117" s="50"/>
      <c r="T117" s="50"/>
      <c r="U117" s="50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 t="n">
        <v>340</v>
      </c>
      <c r="AJ117" s="61" t="n">
        <v>20220225000</v>
      </c>
      <c r="AK117" s="65" t="n">
        <f aca="false">SUM(AT117:BZ117)</f>
        <v>62042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62042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 t="n">
        <v>0</v>
      </c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50" t="s">
        <v>117</v>
      </c>
      <c r="S118" s="50"/>
      <c r="T118" s="50"/>
      <c r="U118" s="50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20220145320</v>
      </c>
      <c r="AK118" s="65" t="n">
        <f aca="false">SUM(AT118:BZ118)</f>
        <v>55723.07</v>
      </c>
      <c r="AL118" s="65"/>
      <c r="AM118" s="65"/>
      <c r="AN118" s="65"/>
      <c r="AO118" s="65"/>
      <c r="AP118" s="65"/>
      <c r="AQ118" s="65"/>
      <c r="AR118" s="65"/>
      <c r="AS118" s="65"/>
      <c r="AT118" s="55" t="n">
        <v>55723.07</v>
      </c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23.25" hidden="false" customHeight="true" outlineLevel="0" collapsed="false">
      <c r="A119" s="92" t="s">
        <v>12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50" t="s">
        <v>117</v>
      </c>
      <c r="S119" s="50"/>
      <c r="T119" s="50"/>
      <c r="U119" s="50"/>
      <c r="V119" s="51" t="n">
        <v>244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 t="n">
        <v>340</v>
      </c>
      <c r="AJ119" s="84" t="n">
        <v>20220245400</v>
      </c>
      <c r="AK119" s="65" t="n">
        <f aca="false">SUM(AT119:BZ119)</f>
        <v>1537950</v>
      </c>
      <c r="AL119" s="65"/>
      <c r="AM119" s="65"/>
      <c r="AN119" s="65"/>
      <c r="AO119" s="65"/>
      <c r="AP119" s="65"/>
      <c r="AQ119" s="65"/>
      <c r="AR119" s="65"/>
      <c r="AS119" s="65"/>
      <c r="AT119" s="55"/>
      <c r="AU119" s="55"/>
      <c r="AV119" s="55"/>
      <c r="AW119" s="55"/>
      <c r="AX119" s="55"/>
      <c r="AY119" s="55"/>
      <c r="AZ119" s="55"/>
      <c r="BA119" s="55"/>
      <c r="BB119" s="55" t="n">
        <v>1537950</v>
      </c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23.25" hidden="false" customHeight="true" outlineLevel="0" collapsed="false">
      <c r="A120" s="92" t="s">
        <v>12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1" t="s">
        <v>117</v>
      </c>
      <c r="S120" s="121"/>
      <c r="T120" s="121"/>
      <c r="U120" s="121"/>
      <c r="V120" s="51" t="n">
        <v>244</v>
      </c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 t="n">
        <v>340</v>
      </c>
      <c r="AJ120" s="84" t="n">
        <v>70240225000</v>
      </c>
      <c r="AK120" s="65" t="n">
        <f aca="false">SUM(AT120:BZ120)</f>
        <v>235620</v>
      </c>
      <c r="AL120" s="65"/>
      <c r="AM120" s="65"/>
      <c r="AN120" s="65"/>
      <c r="AO120" s="65"/>
      <c r="AP120" s="65"/>
      <c r="AQ120" s="65"/>
      <c r="AR120" s="65"/>
      <c r="AS120" s="65"/>
      <c r="AT120" s="55"/>
      <c r="AU120" s="55"/>
      <c r="AV120" s="55"/>
      <c r="AW120" s="55"/>
      <c r="AX120" s="55"/>
      <c r="AY120" s="55"/>
      <c r="AZ120" s="55"/>
      <c r="BA120" s="55"/>
      <c r="BB120" s="55" t="n">
        <v>235620</v>
      </c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23.25" hidden="false" customHeight="true" outlineLevel="0" collapsed="false">
      <c r="A121" s="92" t="s">
        <v>126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1" t="s">
        <v>117</v>
      </c>
      <c r="S121" s="121"/>
      <c r="T121" s="121"/>
      <c r="U121" s="121"/>
      <c r="V121" s="51" t="n">
        <v>24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3" t="n">
        <v>340</v>
      </c>
      <c r="AJ121" s="84" t="n">
        <v>0</v>
      </c>
      <c r="AK121" s="65" t="n">
        <v>616591.79</v>
      </c>
      <c r="AL121" s="65"/>
      <c r="AM121" s="65"/>
      <c r="AN121" s="65"/>
      <c r="AO121" s="65"/>
      <c r="AP121" s="65"/>
      <c r="AQ121" s="65"/>
      <c r="AR121" s="65"/>
      <c r="AS121" s="6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6"/>
      <c r="BS121" s="55" t="n">
        <v>616591.79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27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28</v>
      </c>
      <c r="S122" s="50"/>
      <c r="T122" s="50"/>
      <c r="U122" s="50"/>
      <c r="V122" s="51" t="s">
        <v>58</v>
      </c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0" t="s">
        <v>1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50" t="s">
        <v>131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 t="n">
        <v>0</v>
      </c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1" t="s">
        <v>13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50" t="s">
        <v>133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61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62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3" t="s">
        <v>13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50" t="s">
        <v>135</v>
      </c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83"/>
      <c r="AJ126" s="84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4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47"/>
      <c r="AJ127" s="48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9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3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38</v>
      </c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39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1" t="s">
        <v>14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50" t="s">
        <v>141</v>
      </c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61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62"/>
      <c r="BS130" s="55"/>
      <c r="BT130" s="55"/>
      <c r="BU130" s="55"/>
      <c r="BV130" s="55"/>
      <c r="BW130" s="55"/>
      <c r="BX130" s="55"/>
      <c r="BY130" s="55"/>
      <c r="BZ130" s="55"/>
      <c r="CA130" s="57"/>
      <c r="CB130" s="57"/>
      <c r="CC130" s="57"/>
      <c r="CD130" s="57"/>
      <c r="CE130" s="57"/>
      <c r="CF130" s="57"/>
      <c r="CG130" s="57"/>
      <c r="CH130" s="57"/>
    </row>
    <row r="131" customFormat="false" ht="12.75" hidden="false" customHeight="false" outlineLevel="0" collapsed="false">
      <c r="A131" s="93" t="s">
        <v>142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50" t="s">
        <v>143</v>
      </c>
      <c r="S131" s="50"/>
      <c r="T131" s="50"/>
      <c r="U131" s="50"/>
      <c r="V131" s="51" t="s">
        <v>58</v>
      </c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83"/>
      <c r="AJ131" s="84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5"/>
      <c r="BT131" s="55"/>
      <c r="BU131" s="55"/>
      <c r="BV131" s="55"/>
      <c r="BW131" s="55"/>
      <c r="BX131" s="55"/>
      <c r="BY131" s="55"/>
      <c r="BZ131" s="55"/>
      <c r="CA131" s="57"/>
      <c r="CB131" s="57"/>
      <c r="CC131" s="57"/>
      <c r="CD131" s="57"/>
      <c r="CE131" s="57"/>
      <c r="CF131" s="57"/>
      <c r="CG131" s="57"/>
      <c r="CH131" s="57"/>
    </row>
    <row r="132" customFormat="false" ht="12.75" hidden="false" customHeight="false" outlineLevel="0" collapsed="false">
      <c r="A132" s="94" t="s">
        <v>144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47"/>
      <c r="AJ132" s="48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9"/>
      <c r="BS132" s="55"/>
      <c r="BT132" s="55"/>
      <c r="BU132" s="55"/>
      <c r="BV132" s="55"/>
      <c r="BW132" s="55"/>
      <c r="BX132" s="55"/>
      <c r="BY132" s="55"/>
      <c r="BZ132" s="55"/>
      <c r="CA132" s="57"/>
      <c r="CB132" s="57"/>
      <c r="CC132" s="57"/>
      <c r="CD132" s="57"/>
      <c r="CE132" s="57"/>
      <c r="CF132" s="57"/>
      <c r="CG132" s="57"/>
      <c r="CH132" s="57"/>
    </row>
    <row r="133" customFormat="false" ht="12.75" hidden="false" customHeight="false" outlineLevel="0" collapsed="false">
      <c r="A133" s="93" t="s">
        <v>14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22" t="s">
        <v>146</v>
      </c>
      <c r="S133" s="122"/>
      <c r="T133" s="122"/>
      <c r="U133" s="122"/>
      <c r="V133" s="123" t="s">
        <v>58</v>
      </c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83"/>
      <c r="AJ133" s="124"/>
      <c r="AK133" s="125" t="n">
        <f aca="false">AT133+BB133+BJ133+BR133+BS133</f>
        <v>0</v>
      </c>
      <c r="AL133" s="125"/>
      <c r="AM133" s="125"/>
      <c r="AN133" s="125"/>
      <c r="AO133" s="125"/>
      <c r="AP133" s="125"/>
      <c r="AQ133" s="125"/>
      <c r="AR133" s="125"/>
      <c r="AS133" s="125"/>
      <c r="AT133" s="125" t="n">
        <f aca="false">AT20-AT56</f>
        <v>0</v>
      </c>
      <c r="AU133" s="125"/>
      <c r="AV133" s="125"/>
      <c r="AW133" s="125"/>
      <c r="AX133" s="125"/>
      <c r="AY133" s="125"/>
      <c r="AZ133" s="125"/>
      <c r="BA133" s="125"/>
      <c r="BB133" s="125" t="n">
        <f aca="false">BB20-BB56</f>
        <v>0</v>
      </c>
      <c r="BC133" s="125"/>
      <c r="BD133" s="125"/>
      <c r="BE133" s="125"/>
      <c r="BF133" s="125"/>
      <c r="BG133" s="125"/>
      <c r="BH133" s="125"/>
      <c r="BI133" s="125"/>
      <c r="BJ133" s="125" t="n">
        <f aca="false">BJ20-BJ56</f>
        <v>0</v>
      </c>
      <c r="BK133" s="125"/>
      <c r="BL133" s="125"/>
      <c r="BM133" s="125"/>
      <c r="BN133" s="125"/>
      <c r="BO133" s="125"/>
      <c r="BP133" s="125"/>
      <c r="BQ133" s="125"/>
      <c r="BR133" s="125" t="n">
        <f aca="false">BR20-BR56</f>
        <v>0</v>
      </c>
      <c r="BS133" s="125" t="n">
        <f aca="false">BS20-BS56</f>
        <v>0</v>
      </c>
      <c r="BT133" s="125"/>
      <c r="BU133" s="125"/>
      <c r="BV133" s="125"/>
      <c r="BW133" s="125"/>
      <c r="BX133" s="125"/>
      <c r="BY133" s="125"/>
      <c r="BZ133" s="125"/>
      <c r="CA133" s="126"/>
      <c r="CB133" s="126"/>
      <c r="CC133" s="126"/>
      <c r="CD133" s="126"/>
      <c r="CE133" s="126"/>
      <c r="CF133" s="126"/>
      <c r="CG133" s="126"/>
      <c r="CH133" s="126"/>
    </row>
    <row r="134" customFormat="false" ht="13.5" hidden="false" customHeight="false" outlineLevel="0" collapsed="false">
      <c r="A134" s="127" t="s">
        <v>144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8"/>
      <c r="AJ134" s="129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6"/>
      <c r="CB134" s="126"/>
      <c r="CC134" s="126"/>
      <c r="CD134" s="126"/>
      <c r="CE134" s="126"/>
      <c r="CF134" s="126"/>
      <c r="CG134" s="126"/>
      <c r="CH134" s="126"/>
    </row>
  </sheetData>
  <mergeCells count="825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0"/>
    <mergeCell ref="V120:AH120"/>
    <mergeCell ref="AK120:AS120"/>
    <mergeCell ref="AT120:BA120"/>
    <mergeCell ref="BB120:BI120"/>
    <mergeCell ref="BJ120:BQ120"/>
    <mergeCell ref="BS120:BZ120"/>
    <mergeCell ref="CA120:CH120"/>
    <mergeCell ref="A121:Q121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3"/>
    <mergeCell ref="V122:AH123"/>
    <mergeCell ref="AI122:AI123"/>
    <mergeCell ref="AJ122:AJ123"/>
    <mergeCell ref="AK122:AS123"/>
    <mergeCell ref="AT122:BA123"/>
    <mergeCell ref="BB122:BI123"/>
    <mergeCell ref="BJ122:BQ123"/>
    <mergeCell ref="BR122:BR123"/>
    <mergeCell ref="BS122:BZ123"/>
    <mergeCell ref="CA122:CH123"/>
    <mergeCell ref="A123:Q123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5"/>
    <mergeCell ref="V125:AH125"/>
    <mergeCell ref="AK125:AS125"/>
    <mergeCell ref="AT125:BA125"/>
    <mergeCell ref="BB125:BI125"/>
    <mergeCell ref="BJ125:BQ125"/>
    <mergeCell ref="BS125:BZ125"/>
    <mergeCell ref="CA125:CH125"/>
    <mergeCell ref="A126:Q126"/>
    <mergeCell ref="R126:U127"/>
    <mergeCell ref="V126:AH127"/>
    <mergeCell ref="AK126:AS127"/>
    <mergeCell ref="AT126:BA127"/>
    <mergeCell ref="BB126:BI127"/>
    <mergeCell ref="BJ126:BQ127"/>
    <mergeCell ref="BS126:BZ127"/>
    <mergeCell ref="CA126:CH127"/>
    <mergeCell ref="A127:Q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0"/>
    <mergeCell ref="V130:AH130"/>
    <mergeCell ref="AK130:AS130"/>
    <mergeCell ref="AT130:BA130"/>
    <mergeCell ref="BB130:BI130"/>
    <mergeCell ref="BJ130:BQ130"/>
    <mergeCell ref="BS130:BZ130"/>
    <mergeCell ref="CA130:CH130"/>
    <mergeCell ref="A131:Q131"/>
    <mergeCell ref="R131:U132"/>
    <mergeCell ref="V131:AH132"/>
    <mergeCell ref="AK131:AS132"/>
    <mergeCell ref="AT131:BA132"/>
    <mergeCell ref="BB131:BI132"/>
    <mergeCell ref="BJ131:BQ132"/>
    <mergeCell ref="BS131:BZ132"/>
    <mergeCell ref="CA131:CH132"/>
    <mergeCell ref="A132:Q132"/>
    <mergeCell ref="A133:Q133"/>
    <mergeCell ref="R133:U134"/>
    <mergeCell ref="V133:AH134"/>
    <mergeCell ref="AK133:AS134"/>
    <mergeCell ref="AT133:BA134"/>
    <mergeCell ref="BB133:BI134"/>
    <mergeCell ref="BJ133:BQ134"/>
    <mergeCell ref="BR133:BR134"/>
    <mergeCell ref="BS133:BZ134"/>
    <mergeCell ref="CA133:CH134"/>
    <mergeCell ref="A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1.7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  <c r="L6" s="137"/>
    </row>
    <row r="7" customFormat="false" ht="15" hidden="false" customHeight="true" outlineLevel="0" collapsed="false">
      <c r="A7" s="138" t="s">
        <v>155</v>
      </c>
      <c r="B7" s="138"/>
      <c r="C7" s="138"/>
      <c r="D7" s="138"/>
      <c r="E7" s="136" t="s">
        <v>156</v>
      </c>
      <c r="F7" s="136"/>
      <c r="G7" s="136"/>
      <c r="H7" s="139"/>
      <c r="I7" s="136"/>
      <c r="J7" s="136"/>
    </row>
    <row r="8" customFormat="false" ht="15" hidden="false" customHeight="true" outlineLevel="0" collapsed="false">
      <c r="A8" s="140" t="s">
        <v>157</v>
      </c>
      <c r="B8" s="140"/>
      <c r="C8" s="140"/>
      <c r="D8" s="138"/>
      <c r="E8" s="141"/>
      <c r="F8" s="136"/>
      <c r="G8" s="136"/>
      <c r="H8" s="142" t="n">
        <v>10274.91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8"/>
      <c r="E9" s="141"/>
      <c r="F9" s="143"/>
      <c r="G9" s="144"/>
      <c r="H9" s="145"/>
      <c r="I9" s="143"/>
      <c r="J9" s="144"/>
    </row>
    <row r="10" customFormat="false" ht="15" hidden="false" customHeight="true" outlineLevel="0" collapsed="false">
      <c r="A10" s="146" t="n">
        <v>30000440440</v>
      </c>
      <c r="B10" s="146"/>
      <c r="C10" s="146"/>
      <c r="D10" s="138"/>
      <c r="E10" s="141"/>
      <c r="F10" s="136"/>
      <c r="G10" s="136"/>
      <c r="H10" s="145"/>
      <c r="I10" s="138"/>
      <c r="J10" s="138"/>
    </row>
    <row r="11" customFormat="false" ht="15" hidden="false" customHeight="true" outlineLevel="0" collapsed="false">
      <c r="A11" s="147"/>
      <c r="B11" s="148"/>
      <c r="C11" s="149"/>
      <c r="D11" s="138"/>
      <c r="E11" s="141"/>
      <c r="F11" s="136"/>
      <c r="G11" s="136"/>
      <c r="H11" s="139"/>
      <c r="I11" s="138"/>
      <c r="J11" s="138"/>
    </row>
    <row r="12" customFormat="false" ht="15" hidden="false" customHeight="true" outlineLevel="0" collapsed="false">
      <c r="A12" s="138"/>
      <c r="B12" s="138"/>
      <c r="C12" s="138"/>
      <c r="D12" s="138"/>
      <c r="E12" s="141"/>
      <c r="F12" s="136"/>
      <c r="G12" s="136"/>
      <c r="H12" s="139"/>
      <c r="I12" s="138"/>
      <c r="J12" s="138"/>
    </row>
    <row r="13" customFormat="false" ht="15" hidden="false" customHeight="true" outlineLevel="0" collapsed="false">
      <c r="A13" s="146" t="n">
        <v>31000440440</v>
      </c>
      <c r="B13" s="146"/>
      <c r="C13" s="146"/>
      <c r="D13" s="138"/>
      <c r="E13" s="141"/>
      <c r="F13" s="143"/>
      <c r="G13" s="144"/>
      <c r="H13" s="145" t="n">
        <v>0</v>
      </c>
      <c r="I13" s="143"/>
      <c r="J13" s="144"/>
    </row>
    <row r="14" customFormat="false" ht="13.5" hidden="false" customHeight="true" outlineLevel="0" collapsed="false">
      <c r="A14" s="138"/>
      <c r="B14" s="138"/>
      <c r="C14" s="138"/>
      <c r="D14" s="138"/>
      <c r="E14" s="141"/>
      <c r="F14" s="136"/>
      <c r="G14" s="136"/>
      <c r="H14" s="139"/>
      <c r="I14" s="136"/>
      <c r="J14" s="136"/>
    </row>
    <row r="15" customFormat="false" ht="15" hidden="false" customHeight="true" outlineLevel="0" collapsed="false">
      <c r="A15" s="146" t="n">
        <v>32000440440</v>
      </c>
      <c r="B15" s="146"/>
      <c r="C15" s="146"/>
      <c r="D15" s="138"/>
      <c r="E15" s="141"/>
      <c r="F15" s="136"/>
      <c r="G15" s="136"/>
      <c r="H15" s="145" t="n">
        <v>10274.91</v>
      </c>
      <c r="I15" s="143"/>
      <c r="J15" s="144"/>
    </row>
    <row r="16" customFormat="false" ht="15" hidden="false" customHeight="true" outlineLevel="0" collapsed="false">
      <c r="A16" s="146"/>
      <c r="B16" s="146"/>
      <c r="C16" s="146"/>
      <c r="D16" s="138"/>
      <c r="E16" s="141"/>
      <c r="F16" s="136"/>
      <c r="G16" s="136"/>
      <c r="H16" s="139"/>
      <c r="I16" s="136"/>
      <c r="J16" s="136"/>
    </row>
    <row r="17" customFormat="false" ht="1.5" hidden="false" customHeight="true" outlineLevel="0" collapsed="false">
      <c r="A17" s="146"/>
      <c r="B17" s="146"/>
      <c r="C17" s="146"/>
      <c r="D17" s="138"/>
      <c r="E17" s="141"/>
      <c r="F17" s="136"/>
      <c r="G17" s="136"/>
      <c r="H17" s="139"/>
      <c r="I17" s="136"/>
      <c r="J17" s="136"/>
    </row>
    <row r="18" customFormat="false" ht="15" hidden="false" customHeight="true" outlineLevel="0" collapsed="false">
      <c r="A18" s="140" t="s">
        <v>158</v>
      </c>
      <c r="B18" s="140"/>
      <c r="C18" s="140"/>
      <c r="D18" s="138"/>
      <c r="E18" s="141"/>
      <c r="F18" s="136"/>
      <c r="G18" s="136"/>
      <c r="H18" s="142"/>
      <c r="I18" s="136"/>
      <c r="J18" s="136"/>
    </row>
    <row r="19" customFormat="false" ht="15" hidden="false" customHeight="true" outlineLevel="0" collapsed="false">
      <c r="A19" s="136" t="s">
        <v>16</v>
      </c>
      <c r="B19" s="136"/>
      <c r="C19" s="136"/>
      <c r="D19" s="138"/>
      <c r="E19" s="141"/>
      <c r="F19" s="136"/>
      <c r="G19" s="136"/>
      <c r="H19" s="139"/>
      <c r="I19" s="136"/>
      <c r="J19" s="136"/>
    </row>
    <row r="20" customFormat="false" ht="17.25" hidden="false" customHeight="true" outlineLevel="0" collapsed="false">
      <c r="A20" s="146" t="n">
        <v>30000440440</v>
      </c>
      <c r="B20" s="146"/>
      <c r="C20" s="146"/>
      <c r="D20" s="138"/>
      <c r="E20" s="141"/>
      <c r="F20" s="136"/>
      <c r="G20" s="136"/>
      <c r="H20" s="145"/>
      <c r="I20" s="136"/>
      <c r="J20" s="136"/>
    </row>
    <row r="21" customFormat="false" ht="15.75" hidden="false" customHeight="true" outlineLevel="0" collapsed="false">
      <c r="A21" s="136"/>
      <c r="B21" s="136"/>
      <c r="C21" s="136"/>
      <c r="D21" s="138"/>
      <c r="E21" s="141"/>
      <c r="F21" s="136"/>
      <c r="G21" s="136"/>
      <c r="H21" s="139"/>
      <c r="I21" s="150"/>
      <c r="J21" s="150"/>
      <c r="L21" s="137"/>
    </row>
    <row r="22" customFormat="false" ht="15.75" hidden="false" customHeight="true" outlineLevel="0" collapsed="false">
      <c r="A22" s="141"/>
      <c r="B22" s="141"/>
      <c r="C22" s="141"/>
      <c r="D22" s="138"/>
      <c r="E22" s="141"/>
      <c r="F22" s="136"/>
      <c r="G22" s="136"/>
      <c r="H22" s="151"/>
      <c r="I22" s="138"/>
      <c r="J22" s="138"/>
      <c r="L22" s="137"/>
    </row>
    <row r="23" customFormat="false" ht="15.75" hidden="false" customHeight="true" outlineLevel="0" collapsed="false">
      <c r="A23" s="141"/>
      <c r="B23" s="141"/>
      <c r="C23" s="141"/>
      <c r="D23" s="138"/>
      <c r="E23" s="141"/>
      <c r="F23" s="136"/>
      <c r="G23" s="136"/>
      <c r="H23" s="151"/>
      <c r="I23" s="138"/>
      <c r="J23" s="138"/>
    </row>
    <row r="24" customFormat="false" ht="15.75" hidden="false" customHeight="true" outlineLevel="0" collapsed="false">
      <c r="A24" s="136" t="n">
        <v>30000440440</v>
      </c>
      <c r="B24" s="136"/>
      <c r="C24" s="136"/>
      <c r="D24" s="138"/>
      <c r="E24" s="141"/>
      <c r="F24" s="136"/>
      <c r="G24" s="136"/>
      <c r="H24" s="151"/>
      <c r="I24" s="138"/>
      <c r="J24" s="138"/>
    </row>
    <row r="25" customFormat="false" ht="15.75" hidden="false" customHeight="true" outlineLevel="0" collapsed="false">
      <c r="A25" s="141"/>
      <c r="B25" s="141"/>
      <c r="C25" s="141"/>
      <c r="D25" s="138"/>
      <c r="E25" s="141"/>
      <c r="F25" s="136"/>
      <c r="G25" s="136"/>
      <c r="H25" s="139"/>
      <c r="I25" s="138"/>
      <c r="J25" s="138"/>
    </row>
    <row r="26" customFormat="false" ht="15.75" hidden="false" customHeight="true" outlineLevel="0" collapsed="false">
      <c r="A26" s="141"/>
      <c r="B26" s="141"/>
      <c r="C26" s="141"/>
      <c r="D26" s="138"/>
      <c r="E26" s="141"/>
      <c r="F26" s="136"/>
      <c r="G26" s="136"/>
      <c r="H26" s="139"/>
      <c r="I26" s="138"/>
      <c r="J26" s="138"/>
    </row>
    <row r="27" customFormat="false" ht="15.75" hidden="false" customHeight="true" outlineLevel="0" collapsed="false">
      <c r="A27" s="136"/>
      <c r="B27" s="136"/>
      <c r="C27" s="136"/>
      <c r="D27" s="138"/>
      <c r="E27" s="141"/>
      <c r="F27" s="136"/>
      <c r="G27" s="136"/>
      <c r="H27" s="139"/>
      <c r="I27" s="138"/>
      <c r="J27" s="138"/>
    </row>
    <row r="28" customFormat="false" ht="15.75" hidden="false" customHeight="true" outlineLevel="0" collapsed="false">
      <c r="A28" s="141"/>
      <c r="B28" s="141"/>
      <c r="C28" s="141"/>
      <c r="D28" s="138"/>
      <c r="E28" s="141"/>
      <c r="F28" s="136"/>
      <c r="G28" s="136"/>
      <c r="H28" s="139"/>
      <c r="I28" s="138"/>
      <c r="J28" s="138"/>
    </row>
    <row r="29" customFormat="false" ht="15.75" hidden="false" customHeight="true" outlineLevel="0" collapsed="false">
      <c r="A29" s="141"/>
      <c r="B29" s="141"/>
      <c r="C29" s="141"/>
      <c r="D29" s="138"/>
      <c r="E29" s="141"/>
      <c r="F29" s="136"/>
      <c r="G29" s="136"/>
      <c r="H29" s="139"/>
      <c r="I29" s="138"/>
      <c r="J29" s="138"/>
    </row>
    <row r="30" customFormat="false" ht="15" hidden="false" customHeight="true" outlineLevel="0" collapsed="false">
      <c r="A30" s="146" t="n">
        <v>31000440440</v>
      </c>
      <c r="B30" s="146"/>
      <c r="C30" s="146"/>
      <c r="D30" s="138"/>
      <c r="E30" s="141"/>
      <c r="F30" s="136"/>
      <c r="G30" s="136"/>
      <c r="H30" s="145" t="n">
        <v>0</v>
      </c>
      <c r="I30" s="143"/>
      <c r="J30" s="144"/>
    </row>
    <row r="31" customFormat="false" ht="13.5" hidden="false" customHeight="true" outlineLevel="0" collapsed="false">
      <c r="A31" s="141"/>
      <c r="B31" s="141"/>
      <c r="C31" s="141"/>
      <c r="D31" s="138"/>
      <c r="E31" s="141"/>
      <c r="F31" s="136"/>
      <c r="G31" s="136"/>
      <c r="H31" s="139"/>
      <c r="I31" s="136"/>
      <c r="J31" s="136"/>
    </row>
    <row r="32" customFormat="false" ht="15" hidden="false" customHeight="true" outlineLevel="0" collapsed="false">
      <c r="A32" s="146" t="n">
        <v>32000440440</v>
      </c>
      <c r="B32" s="146"/>
      <c r="C32" s="146"/>
      <c r="D32" s="138" t="n">
        <v>244</v>
      </c>
      <c r="E32" s="141" t="n">
        <v>340</v>
      </c>
      <c r="F32" s="143"/>
      <c r="G32" s="144" t="n">
        <v>0</v>
      </c>
      <c r="H32" s="145" t="n">
        <v>10274.91</v>
      </c>
      <c r="I32" s="136" t="s">
        <v>159</v>
      </c>
      <c r="J32" s="136"/>
    </row>
    <row r="33" customFormat="false" ht="29.25" hidden="false" customHeight="true" outlineLevel="0" collapsed="false">
      <c r="A33" s="141"/>
      <c r="B33" s="141"/>
      <c r="C33" s="141"/>
      <c r="D33" s="138"/>
      <c r="E33" s="141"/>
      <c r="F33" s="136"/>
      <c r="G33" s="136"/>
      <c r="H33" s="139"/>
      <c r="I33" s="136"/>
      <c r="J33" s="136"/>
    </row>
    <row r="34" customFormat="false" ht="2.25" hidden="false" customHeight="true" outlineLevel="0" collapsed="false">
      <c r="A34" s="140"/>
      <c r="B34" s="140"/>
      <c r="C34" s="140"/>
      <c r="D34" s="138"/>
      <c r="E34" s="141"/>
      <c r="F34" s="136"/>
      <c r="G34" s="136"/>
      <c r="H34" s="139"/>
      <c r="I34" s="136"/>
      <c r="J34" s="136"/>
    </row>
    <row r="35" customFormat="false" ht="2.25" hidden="false" customHeight="true" outlineLevel="0" collapsed="false">
      <c r="A35" s="140"/>
      <c r="B35" s="140"/>
      <c r="C35" s="140"/>
      <c r="D35" s="138"/>
      <c r="E35" s="141"/>
      <c r="F35" s="136"/>
      <c r="G35" s="136"/>
      <c r="H35" s="139"/>
      <c r="I35" s="136"/>
      <c r="J35" s="136"/>
    </row>
    <row r="36" customFormat="false" ht="48.75" hidden="false" customHeight="true" outlineLevel="0" collapsed="false">
      <c r="A36" s="138" t="s">
        <v>160</v>
      </c>
      <c r="B36" s="138"/>
      <c r="C36" s="138"/>
      <c r="D36" s="138"/>
      <c r="E36" s="141"/>
      <c r="F36" s="136"/>
      <c r="G36" s="136"/>
      <c r="H36" s="139"/>
      <c r="I36" s="136"/>
      <c r="J36" s="136"/>
    </row>
    <row r="37" customFormat="false" ht="48.75" hidden="false" customHeight="true" outlineLevel="0" collapsed="false">
      <c r="A37" s="132"/>
      <c r="B37" s="132"/>
      <c r="C37" s="132"/>
      <c r="D37" s="152"/>
      <c r="E37" s="153"/>
      <c r="F37" s="153"/>
      <c r="G37" s="152"/>
      <c r="H37" s="153"/>
      <c r="I37" s="132"/>
      <c r="J37" s="132"/>
    </row>
    <row r="38" customFormat="false" ht="15" hidden="false" customHeight="true" outlineLevel="0" collapsed="false">
      <c r="A38" s="154" t="s">
        <v>161</v>
      </c>
      <c r="B38" s="154"/>
      <c r="C38" s="154"/>
      <c r="D38" s="154"/>
      <c r="H38" s="155" t="s">
        <v>162</v>
      </c>
      <c r="I38" s="154"/>
      <c r="J38" s="153"/>
    </row>
    <row r="40" customFormat="false" ht="12.75" hidden="false" customHeight="false" outlineLevel="0" collapsed="false">
      <c r="A40" s="156" t="s">
        <v>163</v>
      </c>
      <c r="B40" s="156"/>
      <c r="C40" s="156"/>
      <c r="D40" s="154"/>
      <c r="H40" s="156" t="s">
        <v>164</v>
      </c>
      <c r="I40" s="156"/>
    </row>
  </sheetData>
  <mergeCells count="93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A31:C31"/>
    <mergeCell ref="F31:G31"/>
    <mergeCell ref="I31:J31"/>
    <mergeCell ref="A32:C32"/>
    <mergeCell ref="I32:J32"/>
    <mergeCell ref="A33:C33"/>
    <mergeCell ref="F33:G33"/>
    <mergeCell ref="I33:J33"/>
    <mergeCell ref="A34:C34"/>
    <mergeCell ref="F34:G34"/>
    <mergeCell ref="I34:J34"/>
    <mergeCell ref="A35:C35"/>
    <mergeCell ref="F35:G35"/>
    <mergeCell ref="I35:J35"/>
    <mergeCell ref="A36:C36"/>
    <mergeCell ref="F36:G36"/>
    <mergeCell ref="I36:J36"/>
    <mergeCell ref="A37:C37"/>
    <mergeCell ref="I37:J37"/>
    <mergeCell ref="A40:C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20-01-08T07:01:17Z</cp:lastPrinted>
  <dcterms:modified xsi:type="dcterms:W3CDTF">2020-01-08T07:10:01Z</dcterms:modified>
  <cp:revision>0</cp:revision>
  <dc:subject/>
  <dc:title/>
</cp:coreProperties>
</file>